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313">
  <si>
    <r>
      <rPr>
        <b val="true"/>
        <sz val="10"/>
        <rFont val="Arial"/>
        <family val="2"/>
      </rPr>
      <t xml:space="preserve">Table 3 (3-1 to 3-80)</t>
    </r>
    <r>
      <rPr>
        <sz val="10"/>
        <rFont val="Arial"/>
        <family val="2"/>
      </rPr>
      <t xml:space="preserve">. Experimental and calculated solubilities for series of solutes</t>
    </r>
  </si>
  <si>
    <t xml:space="preserve">ID</t>
  </si>
  <si>
    <t xml:space="preserve">Name</t>
  </si>
  <si>
    <t xml:space="preserve">Experimental</t>
  </si>
  <si>
    <t xml:space="preserve">Predicted</t>
  </si>
  <si>
    <t xml:space="preserve">Sign.Diff.</t>
  </si>
  <si>
    <t xml:space="preserve">Abs.diff</t>
  </si>
  <si>
    <t xml:space="preserve">logL</t>
  </si>
  <si>
    <t xml:space="preserve">kcal/mol</t>
  </si>
  <si>
    <t xml:space="preserve">n-pentane</t>
  </si>
  <si>
    <t xml:space="preserve">p-xylene</t>
  </si>
  <si>
    <t xml:space="preserve">dibutyl ether</t>
  </si>
  <si>
    <t xml:space="preserve">methyl acetate</t>
  </si>
  <si>
    <t xml:space="preserve">ethyl acetate</t>
  </si>
  <si>
    <t xml:space="preserve">butyl acetate</t>
  </si>
  <si>
    <t xml:space="preserve">2-propanol</t>
  </si>
  <si>
    <t xml:space="preserve">1-octanol</t>
  </si>
  <si>
    <t xml:space="preserve">dimethyl sulfoxide</t>
  </si>
  <si>
    <t xml:space="preserve">squalane</t>
  </si>
  <si>
    <t xml:space="preserve">1,4-dioxane</t>
  </si>
  <si>
    <t xml:space="preserve">tetrahydrofuran</t>
  </si>
  <si>
    <t xml:space="preserve">2-butanone</t>
  </si>
  <si>
    <t xml:space="preserve">acetonitrile</t>
  </si>
  <si>
    <t xml:space="preserve">acetone</t>
  </si>
  <si>
    <t xml:space="preserve">cyclohexanone</t>
  </si>
  <si>
    <t xml:space="preserve">1-propanenitrile</t>
  </si>
  <si>
    <t xml:space="preserve">1-butanenitrile</t>
  </si>
  <si>
    <t xml:space="preserve">benzonitrile</t>
  </si>
  <si>
    <t xml:space="preserve">N,N-dimethylformamide</t>
  </si>
  <si>
    <t xml:space="preserve">N,N-dimethylacetamide</t>
  </si>
  <si>
    <t xml:space="preserve">aniline</t>
  </si>
  <si>
    <t xml:space="preserve">acetophenone</t>
  </si>
  <si>
    <t xml:space="preserve">benzyl alcohol</t>
  </si>
  <si>
    <t xml:space="preserve">pyridine</t>
  </si>
  <si>
    <t xml:space="preserve">N-methylformamide</t>
  </si>
  <si>
    <t xml:space="preserve">nitromethane</t>
  </si>
  <si>
    <t xml:space="preserve">anisole</t>
  </si>
  <si>
    <t xml:space="preserve">adiponitrile</t>
  </si>
  <si>
    <t xml:space="preserve">propylene carbonate</t>
  </si>
  <si>
    <t xml:space="preserve">N-methyl-2-pyrrolidone</t>
  </si>
  <si>
    <t xml:space="preserve">2-pyrrolidone</t>
  </si>
  <si>
    <t xml:space="preserve">Unsigned mean error</t>
  </si>
  <si>
    <t xml:space="preserve">n-hexane</t>
  </si>
  <si>
    <t xml:space="preserve">ethylbenzene</t>
  </si>
  <si>
    <t xml:space="preserve">methyl tert-butyl ether</t>
  </si>
  <si>
    <t xml:space="preserve">biphenyl</t>
  </si>
  <si>
    <t xml:space="preserve">cyclohexane</t>
  </si>
  <si>
    <t xml:space="preserve">dipropyl ether</t>
  </si>
  <si>
    <t xml:space="preserve">2-methylpentane</t>
  </si>
  <si>
    <t xml:space="preserve">methanol</t>
  </si>
  <si>
    <t xml:space="preserve">ethanol</t>
  </si>
  <si>
    <t xml:space="preserve">n-heptane</t>
  </si>
  <si>
    <t xml:space="preserve">2,4-dimethylpentane</t>
  </si>
  <si>
    <t xml:space="preserve">Methylcyclohexane</t>
  </si>
  <si>
    <t xml:space="preserve">n-octane</t>
  </si>
  <si>
    <t xml:space="preserve">2,3,4-trimethylpentane</t>
  </si>
  <si>
    <t xml:space="preserve">2,5-dimethylhexane</t>
  </si>
  <si>
    <t xml:space="preserve">Ethylcyclohexane</t>
  </si>
  <si>
    <t xml:space="preserve">N-nonane</t>
  </si>
  <si>
    <t xml:space="preserve">1-hexene</t>
  </si>
  <si>
    <t xml:space="preserve">Isoprene</t>
  </si>
  <si>
    <t xml:space="preserve">Dichloromethane</t>
  </si>
  <si>
    <t xml:space="preserve">o-xylene</t>
  </si>
  <si>
    <t xml:space="preserve">Chloroform</t>
  </si>
  <si>
    <t xml:space="preserve">n-decane</t>
  </si>
  <si>
    <t xml:space="preserve">n-hexadecane</t>
  </si>
  <si>
    <t xml:space="preserve">2,2,4-trimethylpentane</t>
  </si>
  <si>
    <t xml:space="preserve">pentane</t>
  </si>
  <si>
    <t xml:space="preserve">undecane</t>
  </si>
  <si>
    <t xml:space="preserve">Carbon tetrachloride</t>
  </si>
  <si>
    <t xml:space="preserve">m-xylene</t>
  </si>
  <si>
    <t xml:space="preserve">1,2-dichloroethane</t>
  </si>
  <si>
    <t xml:space="preserve">Benzene</t>
  </si>
  <si>
    <t xml:space="preserve">Toluene</t>
  </si>
  <si>
    <t xml:space="preserve">benzene</t>
  </si>
  <si>
    <t xml:space="preserve">chlorobenzene</t>
  </si>
  <si>
    <t xml:space="preserve">carbon tetrachloride</t>
  </si>
  <si>
    <t xml:space="preserve">chloroform</t>
  </si>
  <si>
    <t xml:space="preserve">trans-decalin</t>
  </si>
  <si>
    <t xml:space="preserve">bromobenzene</t>
  </si>
  <si>
    <t xml:space="preserve">Ethylbenzene</t>
  </si>
  <si>
    <t xml:space="preserve">34</t>
  </si>
  <si>
    <t xml:space="preserve">46</t>
  </si>
  <si>
    <t xml:space="preserve">59</t>
  </si>
  <si>
    <t xml:space="preserve">63</t>
  </si>
  <si>
    <t xml:space="preserve">64</t>
  </si>
  <si>
    <t xml:space="preserve">68</t>
  </si>
  <si>
    <t xml:space="preserve">69</t>
  </si>
  <si>
    <t xml:space="preserve">70</t>
  </si>
  <si>
    <t xml:space="preserve">71</t>
  </si>
  <si>
    <t xml:space="preserve">85</t>
  </si>
  <si>
    <t xml:space="preserve">89</t>
  </si>
  <si>
    <t xml:space="preserve">112</t>
  </si>
  <si>
    <t xml:space="preserve">236</t>
  </si>
  <si>
    <t xml:space="preserve">376</t>
  </si>
  <si>
    <t xml:space="preserve">395</t>
  </si>
  <si>
    <t xml:space="preserve">424</t>
  </si>
  <si>
    <t xml:space="preserve">o-cresol</t>
  </si>
  <si>
    <t xml:space="preserve">18</t>
  </si>
  <si>
    <t xml:space="preserve">19</t>
  </si>
  <si>
    <t xml:space="preserve">20</t>
  </si>
  <si>
    <t xml:space="preserve">21</t>
  </si>
  <si>
    <t xml:space="preserve">n-nonane</t>
  </si>
  <si>
    <t xml:space="preserve">23</t>
  </si>
  <si>
    <t xml:space="preserve">24</t>
  </si>
  <si>
    <t xml:space="preserve">27</t>
  </si>
  <si>
    <t xml:space="preserve">29</t>
  </si>
  <si>
    <t xml:space="preserve">30</t>
  </si>
  <si>
    <t xml:space="preserve">toluene</t>
  </si>
  <si>
    <t xml:space="preserve">35</t>
  </si>
  <si>
    <t xml:space="preserve">65</t>
  </si>
  <si>
    <t xml:space="preserve">66</t>
  </si>
  <si>
    <t xml:space="preserve">92</t>
  </si>
  <si>
    <t xml:space="preserve">172</t>
  </si>
  <si>
    <t xml:space="preserve">p-cresol</t>
  </si>
  <si>
    <t xml:space="preserve">22</t>
  </si>
  <si>
    <t xml:space="preserve">154</t>
  </si>
  <si>
    <t xml:space="preserve">Naphthalene</t>
  </si>
  <si>
    <t xml:space="preserve">31</t>
  </si>
  <si>
    <t xml:space="preserve">33</t>
  </si>
  <si>
    <t xml:space="preserve">76</t>
  </si>
  <si>
    <t xml:space="preserve">77</t>
  </si>
  <si>
    <t xml:space="preserve">90</t>
  </si>
  <si>
    <t xml:space="preserve">161</t>
  </si>
  <si>
    <t xml:space="preserve">carbon disulfide</t>
  </si>
  <si>
    <t xml:space="preserve">Anthracene</t>
  </si>
  <si>
    <t xml:space="preserve">25</t>
  </si>
  <si>
    <t xml:space="preserve">methylcyclohexane</t>
  </si>
  <si>
    <t xml:space="preserve">26</t>
  </si>
  <si>
    <t xml:space="preserve">cyclooctane</t>
  </si>
  <si>
    <t xml:space="preserve">28</t>
  </si>
  <si>
    <t xml:space="preserve">tert-butylcyclohexane</t>
  </si>
  <si>
    <t xml:space="preserve">32</t>
  </si>
  <si>
    <t xml:space="preserve">36</t>
  </si>
  <si>
    <t xml:space="preserve">1-chlorobutane</t>
  </si>
  <si>
    <t xml:space="preserve">37</t>
  </si>
  <si>
    <t xml:space="preserve">1-chlorooctane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1-propanol</t>
  </si>
  <si>
    <t xml:space="preserve">47</t>
  </si>
  <si>
    <t xml:space="preserve">1-butanol</t>
  </si>
  <si>
    <t xml:space="preserve">48</t>
  </si>
  <si>
    <t xml:space="preserve">2-butanol</t>
  </si>
  <si>
    <t xml:space="preserve">49</t>
  </si>
  <si>
    <t xml:space="preserve">2-methyl-1-propanol</t>
  </si>
  <si>
    <t xml:space="preserve">50</t>
  </si>
  <si>
    <t xml:space="preserve">2-methyl-2-propanol</t>
  </si>
  <si>
    <t xml:space="preserve">51</t>
  </si>
  <si>
    <t xml:space="preserve">1-pentanol</t>
  </si>
  <si>
    <t xml:space="preserve">52</t>
  </si>
  <si>
    <t xml:space="preserve">2-pentanol</t>
  </si>
  <si>
    <t xml:space="preserve">53</t>
  </si>
  <si>
    <t xml:space="preserve">2-methyl-2-butanol</t>
  </si>
  <si>
    <t xml:space="preserve">54</t>
  </si>
  <si>
    <t xml:space="preserve">3-methyl-1-butanol</t>
  </si>
  <si>
    <t xml:space="preserve">55</t>
  </si>
  <si>
    <t xml:space="preserve">1-hexanol</t>
  </si>
  <si>
    <t xml:space="preserve">56</t>
  </si>
  <si>
    <t xml:space="preserve">2-methyl-1-pentanol</t>
  </si>
  <si>
    <t xml:space="preserve">57</t>
  </si>
  <si>
    <t xml:space="preserve">4-methyl-2-pentanol</t>
  </si>
  <si>
    <t xml:space="preserve">58</t>
  </si>
  <si>
    <t xml:space="preserve">1-heptanol</t>
  </si>
  <si>
    <t xml:space="preserve">60</t>
  </si>
  <si>
    <t xml:space="preserve">2-ethyl-1-hexanol</t>
  </si>
  <si>
    <t xml:space="preserve">61</t>
  </si>
  <si>
    <t xml:space="preserve">1-decanol</t>
  </si>
  <si>
    <t xml:space="preserve">62</t>
  </si>
  <si>
    <t xml:space="preserve">cyclopentanol</t>
  </si>
  <si>
    <t xml:space="preserve">67</t>
  </si>
  <si>
    <t xml:space="preserve">ethylene glycol</t>
  </si>
  <si>
    <t xml:space="preserve">72</t>
  </si>
  <si>
    <t xml:space="preserve">2,2,2-trifluoroethanol</t>
  </si>
  <si>
    <t xml:space="preserve">73</t>
  </si>
  <si>
    <t xml:space="preserve">1-chlorohexane</t>
  </si>
  <si>
    <t xml:space="preserve">74</t>
  </si>
  <si>
    <t xml:space="preserve">chlorocyclohexane</t>
  </si>
  <si>
    <t xml:space="preserve">75</t>
  </si>
  <si>
    <t xml:space="preserve">1,4-dichlorobutane</t>
  </si>
  <si>
    <t xml:space="preserve">79</t>
  </si>
  <si>
    <t xml:space="preserve">2-methoxyethanol</t>
  </si>
  <si>
    <t xml:space="preserve">80</t>
  </si>
  <si>
    <t xml:space="preserve">2-ethoxyethanol</t>
  </si>
  <si>
    <t xml:space="preserve">81</t>
  </si>
  <si>
    <t xml:space="preserve">2-propoxyethanol</t>
  </si>
  <si>
    <t xml:space="preserve">82</t>
  </si>
  <si>
    <t xml:space="preserve">2-butoxyethanol</t>
  </si>
  <si>
    <t xml:space="preserve">83</t>
  </si>
  <si>
    <t xml:space="preserve">3-methoxy-1-butanol</t>
  </si>
  <si>
    <t xml:space="preserve">84</t>
  </si>
  <si>
    <t xml:space="preserve">86</t>
  </si>
  <si>
    <t xml:space="preserve">88</t>
  </si>
  <si>
    <t xml:space="preserve">91</t>
  </si>
  <si>
    <t xml:space="preserve">93</t>
  </si>
  <si>
    <t xml:space="preserve">dichloromethane</t>
  </si>
  <si>
    <t xml:space="preserve">94</t>
  </si>
  <si>
    <t xml:space="preserve">tetrahydropyran</t>
  </si>
  <si>
    <t xml:space="preserve">95</t>
  </si>
  <si>
    <t xml:space="preserve">2-methoxyethyl ether</t>
  </si>
  <si>
    <t xml:space="preserve">96</t>
  </si>
  <si>
    <t xml:space="preserve">diethyl adipate</t>
  </si>
  <si>
    <t xml:space="preserve">97</t>
  </si>
  <si>
    <t xml:space="preserve">methyl acetoacetate</t>
  </si>
  <si>
    <t xml:space="preserve">98</t>
  </si>
  <si>
    <t xml:space="preserve">ethyl acetoacetate</t>
  </si>
  <si>
    <t xml:space="preserve">99</t>
  </si>
  <si>
    <t xml:space="preserve">dimethyl adipate</t>
  </si>
  <si>
    <t xml:space="preserve">100</t>
  </si>
  <si>
    <t xml:space="preserve">dibutyl oxalate</t>
  </si>
  <si>
    <t xml:space="preserve">101</t>
  </si>
  <si>
    <t xml:space="preserve">2-isopropoxyethanol</t>
  </si>
  <si>
    <t xml:space="preserve">405</t>
  </si>
  <si>
    <t xml:space="preserve">Phenanthrene</t>
  </si>
  <si>
    <t xml:space="preserve">Pyrene</t>
  </si>
  <si>
    <t xml:space="preserve">cyclohexanol</t>
  </si>
  <si>
    <t xml:space="preserve">Acenaphthene</t>
  </si>
  <si>
    <t xml:space="preserve">Fluoranthene</t>
  </si>
  <si>
    <t xml:space="preserve">Trans-stilbene</t>
  </si>
  <si>
    <t xml:space="preserve">Benzil</t>
  </si>
  <si>
    <t xml:space="preserve">Thianthrene</t>
  </si>
  <si>
    <t xml:space="preserve">Thioxanthen-9-one</t>
  </si>
  <si>
    <t xml:space="preserve">Diphenyl sulfone</t>
  </si>
  <si>
    <t xml:space="preserve">Chlorobenzene</t>
  </si>
  <si>
    <t xml:space="preserve">Hexachlorobenzene</t>
  </si>
  <si>
    <t xml:space="preserve">4-nitropyridine N-oxide</t>
  </si>
  <si>
    <t xml:space="preserve">Methyl 4-hydroxybenzoate</t>
  </si>
  <si>
    <t xml:space="preserve">Ferrocene</t>
  </si>
  <si>
    <t xml:space="preserve">Fullerene</t>
  </si>
  <si>
    <t xml:space="preserve">nitrobenzene</t>
  </si>
  <si>
    <t xml:space="preserve">bromoform</t>
  </si>
  <si>
    <t xml:space="preserve">dodecane</t>
  </si>
  <si>
    <t xml:space="preserve">ethylcyclohexane</t>
  </si>
  <si>
    <t xml:space="preserve">1,2,4-trimethylbenzene</t>
  </si>
  <si>
    <t xml:space="preserve">1,2,3,4-tetramethylbenzene</t>
  </si>
  <si>
    <t xml:space="preserve">propylbenzene</t>
  </si>
  <si>
    <t xml:space="preserve">butylbenzene</t>
  </si>
  <si>
    <t xml:space="preserve">tert-butylbenzene</t>
  </si>
  <si>
    <t xml:space="preserve">1,2,3-trimethylbenzene</t>
  </si>
  <si>
    <t xml:space="preserve">1,3,5-trimethylbenzene</t>
  </si>
  <si>
    <t xml:space="preserve">isopropylbenzene</t>
  </si>
  <si>
    <t xml:space="preserve">dibromomethane</t>
  </si>
  <si>
    <t xml:space="preserve">ethyl bromide</t>
  </si>
  <si>
    <t xml:space="preserve">ethyl iodide</t>
  </si>
  <si>
    <t xml:space="preserve">fluorobenzene</t>
  </si>
  <si>
    <t xml:space="preserve">iodobenzene</t>
  </si>
  <si>
    <t xml:space="preserve">1,2-dichlorobenzene</t>
  </si>
  <si>
    <t xml:space="preserve">methyliodide</t>
  </si>
  <si>
    <t xml:space="preserve">n-propyl chloride</t>
  </si>
  <si>
    <t xml:space="preserve">1,2-dibromoethane</t>
  </si>
  <si>
    <t xml:space="preserve">1,1,1-trichloroethane</t>
  </si>
  <si>
    <t xml:space="preserve">1-bromopropane</t>
  </si>
  <si>
    <t xml:space="preserve">1,3-dichloropropane</t>
  </si>
  <si>
    <t xml:space="preserve">1,1,2,2-tetrachloroethane</t>
  </si>
  <si>
    <t xml:space="preserve">bromochloromethane</t>
  </si>
  <si>
    <t xml:space="preserve">1,2-dichloropropane</t>
  </si>
  <si>
    <t xml:space="preserve">Methanol</t>
  </si>
  <si>
    <t xml:space="preserve">Ethanol</t>
  </si>
  <si>
    <t xml:space="preserve">                  </t>
  </si>
  <si>
    <t xml:space="preserve">Phenol</t>
  </si>
  <si>
    <t xml:space="preserve">Ethylamine</t>
  </si>
  <si>
    <t xml:space="preserve">N-propylamine</t>
  </si>
  <si>
    <t xml:space="preserve">N-butylamine</t>
  </si>
  <si>
    <t xml:space="preserve">Aniline</t>
  </si>
  <si>
    <t xml:space="preserve">4-nitroaniline</t>
  </si>
  <si>
    <t xml:space="preserve">diethyl ether</t>
  </si>
  <si>
    <t xml:space="preserve">water</t>
  </si>
  <si>
    <t xml:space="preserve">1-nitropropane</t>
  </si>
  <si>
    <t xml:space="preserve">2-nitropropane</t>
  </si>
  <si>
    <t xml:space="preserve">n-valonitrile</t>
  </si>
  <si>
    <t xml:space="preserve">isobutyl methyl ketone</t>
  </si>
  <si>
    <t xml:space="preserve">3-pentanone</t>
  </si>
  <si>
    <t xml:space="preserve">4-heptanone</t>
  </si>
  <si>
    <t xml:space="preserve">5-nonanone</t>
  </si>
  <si>
    <t xml:space="preserve">propyl acetate</t>
  </si>
  <si>
    <t xml:space="preserve">pentyl acetate</t>
  </si>
  <si>
    <t xml:space="preserve">chloromethyl acetate</t>
  </si>
  <si>
    <t xml:space="preserve">nitroethane</t>
  </si>
  <si>
    <t xml:space="preserve">4-nitro-N,N-dimethylaniline</t>
  </si>
  <si>
    <t xml:space="preserve">Monouron</t>
  </si>
  <si>
    <t xml:space="preserve">Diuron</t>
  </si>
  <si>
    <t xml:space="preserve">Piroxicam</t>
  </si>
  <si>
    <t xml:space="preserve">1,2-propanediol</t>
  </si>
  <si>
    <t xml:space="preserve">glycerol</t>
  </si>
  <si>
    <t xml:space="preserve">acetic acid</t>
  </si>
  <si>
    <t xml:space="preserve">propionic acid</t>
  </si>
  <si>
    <t xml:space="preserve">formamide</t>
  </si>
  <si>
    <t xml:space="preserve">Benzoic acid</t>
  </si>
  <si>
    <t xml:space="preserve">2-hydroxybenzoic acid</t>
  </si>
  <si>
    <t xml:space="preserve">4-hydroxybenzoic acid</t>
  </si>
  <si>
    <t xml:space="preserve">4-aminobenzoic acid</t>
  </si>
  <si>
    <t xml:space="preserve">Ibuprofen</t>
  </si>
  <si>
    <t xml:space="preserve">Diclofenac</t>
  </si>
  <si>
    <t xml:space="preserve">Haloperidol</t>
  </si>
  <si>
    <t xml:space="preserve">Paracetamol</t>
  </si>
  <si>
    <t xml:space="preserve">diethylamine</t>
  </si>
  <si>
    <t xml:space="preserve">Methyl acetate</t>
  </si>
  <si>
    <t xml:space="preserve">pentadecane</t>
  </si>
  <si>
    <t xml:space="preserve">Ethyl acetate</t>
  </si>
  <si>
    <t xml:space="preserve">Propyl acetate</t>
  </si>
  <si>
    <t xml:space="preserve">Butyl acetate</t>
  </si>
  <si>
    <t xml:space="preserve">Pentyl acetate</t>
  </si>
  <si>
    <t xml:space="preserve">Methyl pentanoate</t>
  </si>
  <si>
    <t xml:space="preserve">Acetonitrile</t>
  </si>
  <si>
    <t xml:space="preserve">Acetone</t>
  </si>
  <si>
    <t xml:space="preserve">2-hexanone</t>
  </si>
  <si>
    <t xml:space="preserve">Nitrometh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name val="Times New Roman"/>
      <family val="1"/>
    </font>
    <font>
      <sz val="10"/>
      <color rgb="FF000000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71"/>
  <sheetViews>
    <sheetView showFormulas="false" showGridLines="true" showRowColHeaders="true" showZeros="true" rightToLeft="false" tabSelected="true" showOutlineSymbols="true" defaultGridColor="true" view="normal" topLeftCell="A2533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99"/>
    <col collapsed="false" customWidth="true" hidden="false" outlineLevel="0" max="8" min="3" style="3" width="7.7"/>
    <col collapsed="false" customWidth="true" hidden="false" outlineLevel="0" max="9" min="9" style="0" width="5.41"/>
    <col collapsed="false" customWidth="true" hidden="false" outlineLevel="0" max="11" min="10" style="0" width="5.13"/>
    <col collapsed="false" customWidth="true" hidden="false" outlineLevel="0" max="13" min="12" style="1" width="5.13"/>
    <col collapsed="false" customWidth="true" hidden="false" outlineLevel="0" max="14" min="14" style="1" width="5.71"/>
    <col collapsed="false" customWidth="true" hidden="false" outlineLevel="0" max="17" min="15" style="1" width="5.13"/>
    <col collapsed="false" customWidth="true" hidden="false" outlineLevel="0" max="18" min="18" style="0" width="5.13"/>
    <col collapsed="false" customWidth="true" hidden="false" outlineLevel="0" max="19" min="19" style="0" width="3.99"/>
    <col collapsed="false" customWidth="true" hidden="false" outlineLevel="0" max="20" min="20" style="0" width="5.13"/>
    <col collapsed="false" customWidth="true" hidden="false" outlineLevel="0" max="26" min="21" style="1" width="5.56"/>
    <col collapsed="false" customWidth="true" hidden="false" outlineLevel="0" max="27" min="27" style="0" width="4.99"/>
    <col collapsed="false" customWidth="true" hidden="false" outlineLevel="0" max="28" min="28" style="1" width="4.7"/>
    <col collapsed="false" customWidth="true" hidden="false" outlineLevel="0" max="29" min="29" style="0" width="5.41"/>
    <col collapsed="false" customWidth="true" hidden="false" outlineLevel="0" max="31" min="30" style="1" width="5.99"/>
    <col collapsed="false" customWidth="true" hidden="false" outlineLevel="0" max="32" min="32" style="3" width="5.99"/>
    <col collapsed="false" customWidth="true" hidden="false" outlineLevel="0" max="35" min="33" style="1" width="5.99"/>
    <col collapsed="false" customWidth="true" hidden="false" outlineLevel="0" max="37" min="37" style="0" width="4.41"/>
    <col collapsed="false" customWidth="true" hidden="false" outlineLevel="0" max="38" min="38" style="0" width="16.13"/>
    <col collapsed="false" customWidth="true" hidden="false" outlineLevel="0" max="40" min="39" style="1" width="5.56"/>
    <col collapsed="false" customWidth="true" hidden="false" outlineLevel="0" max="41" min="41" style="1" width="8.99"/>
    <col collapsed="false" customWidth="true" hidden="false" outlineLevel="0" max="42" min="42" style="1" width="6.56"/>
    <col collapsed="false" customWidth="true" hidden="false" outlineLevel="0" max="44" min="43" style="1" width="5.56"/>
    <col collapsed="false" customWidth="true" hidden="false" outlineLevel="0" max="45" min="45" style="0" width="6.41"/>
    <col collapsed="false" customWidth="true" hidden="false" outlineLevel="0" max="46" min="46" style="0" width="4.28"/>
    <col collapsed="false" customWidth="true" hidden="false" outlineLevel="0" max="47" min="47" style="0" width="6.85"/>
    <col collapsed="false" customWidth="true" hidden="false" outlineLevel="0" max="49" min="48" style="1" width="5.85"/>
    <col collapsed="false" customWidth="true" hidden="false" outlineLevel="0" max="50" min="50" style="3" width="5.85"/>
    <col collapsed="false" customWidth="true" hidden="false" outlineLevel="0" max="53" min="51" style="1" width="5.85"/>
    <col collapsed="false" customWidth="true" hidden="false" outlineLevel="0" max="54" min="54" style="0" width="6.56"/>
    <col collapsed="false" customWidth="true" hidden="false" outlineLevel="0" max="55" min="55" style="1" width="4.99"/>
    <col collapsed="false" customWidth="true" hidden="false" outlineLevel="0" max="56" min="56" style="0" width="6.41"/>
    <col collapsed="false" customWidth="true" hidden="false" outlineLevel="0" max="62" min="57" style="1" width="6.56"/>
    <col collapsed="false" customWidth="true" hidden="false" outlineLevel="0" max="64" min="64" style="0" width="5.13"/>
    <col collapsed="false" customWidth="true" hidden="false" outlineLevel="0" max="65" min="65" style="0" width="6.56"/>
    <col collapsed="false" customWidth="true" hidden="false" outlineLevel="0" max="67" min="66" style="1" width="6.13"/>
    <col collapsed="false" customWidth="true" hidden="false" outlineLevel="0" max="68" min="68" style="3" width="6.13"/>
    <col collapsed="false" customWidth="true" hidden="false" outlineLevel="0" max="71" min="69" style="1" width="6.13"/>
    <col collapsed="false" customWidth="true" hidden="false" outlineLevel="0" max="72" min="72" style="0" width="6.13"/>
    <col collapsed="false" customWidth="true" hidden="false" outlineLevel="0" max="73" min="73" style="0" width="4.56"/>
    <col collapsed="false" customWidth="true" hidden="false" outlineLevel="0" max="74" min="74" style="0" width="6.56"/>
    <col collapsed="false" customWidth="true" hidden="false" outlineLevel="0" max="76" min="75" style="1" width="5.56"/>
    <col collapsed="false" customWidth="true" hidden="false" outlineLevel="0" max="77" min="77" style="3" width="5.56"/>
    <col collapsed="false" customWidth="true" hidden="false" outlineLevel="0" max="80" min="78" style="1" width="5.56"/>
    <col collapsed="false" customWidth="true" hidden="false" outlineLevel="0" max="81" min="81" style="0" width="6.13"/>
    <col collapsed="false" customWidth="true" hidden="false" outlineLevel="0" max="82" min="82" style="1" width="4.56"/>
    <col collapsed="false" customWidth="true" hidden="false" outlineLevel="0" max="83" min="83" style="0" width="5.99"/>
    <col collapsed="false" customWidth="true" hidden="false" outlineLevel="0" max="89" min="84" style="1" width="6.28"/>
    <col collapsed="false" customWidth="true" hidden="false" outlineLevel="0" max="90" min="90" style="0" width="5.56"/>
    <col collapsed="false" customWidth="true" hidden="false" outlineLevel="0" max="91" min="91" style="0" width="4.56"/>
    <col collapsed="false" customWidth="true" hidden="false" outlineLevel="0" max="92" min="92" style="0" width="5.71"/>
    <col collapsed="false" customWidth="true" hidden="false" outlineLevel="0" max="98" min="93" style="1" width="5.41"/>
  </cols>
  <sheetData>
    <row r="1" customFormat="false" ht="61.5" hidden="false" customHeight="true" outlineLevel="0" collapsed="false">
      <c r="B1" s="4" t="s">
        <v>0</v>
      </c>
    </row>
    <row r="2" customFormat="false" ht="12.7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 t="s">
        <v>4</v>
      </c>
      <c r="F2" s="7"/>
      <c r="G2" s="7" t="s">
        <v>5</v>
      </c>
      <c r="H2" s="8" t="s">
        <v>6</v>
      </c>
    </row>
    <row r="3" customFormat="false" ht="12.75" hidden="false" customHeight="false" outlineLevel="0" collapsed="false">
      <c r="A3" s="5"/>
      <c r="B3" s="6"/>
      <c r="C3" s="9" t="s">
        <v>7</v>
      </c>
      <c r="D3" s="9" t="s">
        <v>8</v>
      </c>
      <c r="E3" s="9" t="s">
        <v>7</v>
      </c>
      <c r="F3" s="9" t="s">
        <v>8</v>
      </c>
      <c r="G3" s="9" t="s">
        <v>8</v>
      </c>
      <c r="H3" s="8"/>
    </row>
    <row r="4" s="14" customFormat="true" ht="12.75" hidden="false" customHeight="false" outlineLevel="0" collapsed="false">
      <c r="A4" s="10" t="n">
        <v>1</v>
      </c>
      <c r="B4" s="11" t="s">
        <v>9</v>
      </c>
      <c r="C4" s="12"/>
      <c r="D4" s="12"/>
      <c r="E4" s="12"/>
      <c r="F4" s="12"/>
      <c r="G4" s="12"/>
      <c r="H4" s="13"/>
      <c r="J4" s="15"/>
    </row>
    <row r="5" customFormat="false" ht="12.75" hidden="false" customHeight="false" outlineLevel="0" collapsed="false">
      <c r="A5" s="16" t="n">
        <v>33</v>
      </c>
      <c r="B5" s="17" t="s">
        <v>10</v>
      </c>
      <c r="C5" s="18" t="n">
        <v>2.29</v>
      </c>
      <c r="D5" s="18" t="n">
        <f aca="false">-1.3624*C5</f>
        <v>-3.119896</v>
      </c>
      <c r="E5" s="18" t="n">
        <v>2.41</v>
      </c>
      <c r="F5" s="18" t="n">
        <f aca="false">-1.3624*E5</f>
        <v>-3.283384</v>
      </c>
      <c r="G5" s="18" t="n">
        <f aca="false">F5-D5</f>
        <v>-0.163488</v>
      </c>
      <c r="H5" s="19" t="n">
        <f aca="false">ABS(G5)</f>
        <v>0.163488</v>
      </c>
      <c r="J5" s="15"/>
    </row>
    <row r="6" customFormat="false" ht="12.75" hidden="false" customHeight="false" outlineLevel="0" collapsed="false">
      <c r="A6" s="16" t="n">
        <v>38</v>
      </c>
      <c r="B6" s="17" t="s">
        <v>11</v>
      </c>
      <c r="C6" s="18" t="n">
        <v>2.33</v>
      </c>
      <c r="D6" s="18" t="n">
        <f aca="false">-1.3624*C6</f>
        <v>-3.174392</v>
      </c>
      <c r="E6" s="18" t="n">
        <v>2.41</v>
      </c>
      <c r="F6" s="18" t="n">
        <f aca="false">-1.3624*E6</f>
        <v>-3.283384</v>
      </c>
      <c r="G6" s="18" t="n">
        <f aca="false">F6-D6</f>
        <v>-0.108992</v>
      </c>
      <c r="H6" s="19" t="n">
        <f aca="false">ABS(G6)</f>
        <v>0.108992</v>
      </c>
      <c r="J6" s="15"/>
    </row>
    <row r="7" customFormat="false" ht="12.75" hidden="false" customHeight="false" outlineLevel="0" collapsed="false">
      <c r="A7" s="16" t="n">
        <v>40</v>
      </c>
      <c r="B7" s="17" t="s">
        <v>12</v>
      </c>
      <c r="C7" s="18" t="n">
        <v>1.96</v>
      </c>
      <c r="D7" s="18" t="n">
        <f aca="false">-1.3624*C7</f>
        <v>-2.670304</v>
      </c>
      <c r="E7" s="18" t="n">
        <v>1.74</v>
      </c>
      <c r="F7" s="18" t="n">
        <f aca="false">-1.3624*E7</f>
        <v>-2.370576</v>
      </c>
      <c r="G7" s="18" t="n">
        <f aca="false">F7-D7</f>
        <v>0.299728</v>
      </c>
      <c r="H7" s="19" t="n">
        <f aca="false">ABS(G7)</f>
        <v>0.299728</v>
      </c>
      <c r="J7" s="15"/>
    </row>
    <row r="8" customFormat="false" ht="12.75" hidden="false" customHeight="false" outlineLevel="0" collapsed="false">
      <c r="A8" s="16" t="n">
        <v>41</v>
      </c>
      <c r="B8" s="17" t="s">
        <v>13</v>
      </c>
      <c r="C8" s="18" t="n">
        <v>2.08</v>
      </c>
      <c r="D8" s="18" t="n">
        <f aca="false">-1.3624*C8</f>
        <v>-2.833792</v>
      </c>
      <c r="E8" s="18" t="n">
        <v>1.91</v>
      </c>
      <c r="F8" s="18" t="n">
        <f aca="false">-1.3624*E8</f>
        <v>-2.602184</v>
      </c>
      <c r="G8" s="18" t="n">
        <f aca="false">F8-D8</f>
        <v>0.231608</v>
      </c>
      <c r="H8" s="19" t="n">
        <f aca="false">ABS(G8)</f>
        <v>0.231608</v>
      </c>
      <c r="J8" s="15"/>
    </row>
    <row r="9" customFormat="false" ht="12.75" hidden="false" customHeight="false" outlineLevel="0" collapsed="false">
      <c r="A9" s="16" t="n">
        <v>42</v>
      </c>
      <c r="B9" s="17" t="s">
        <v>14</v>
      </c>
      <c r="C9" s="18" t="n">
        <v>2.15</v>
      </c>
      <c r="D9" s="18" t="n">
        <f aca="false">-1.3624*C9</f>
        <v>-2.92916</v>
      </c>
      <c r="E9" s="18" t="n">
        <v>1.92</v>
      </c>
      <c r="F9" s="18" t="n">
        <f aca="false">-1.3624*E9</f>
        <v>-2.615808</v>
      </c>
      <c r="G9" s="18" t="n">
        <f aca="false">F9-D9</f>
        <v>0.313352</v>
      </c>
      <c r="H9" s="19" t="n">
        <f aca="false">ABS(G9)</f>
        <v>0.313352</v>
      </c>
      <c r="J9" s="15"/>
    </row>
    <row r="10" customFormat="false" ht="12.75" hidden="false" customHeight="false" outlineLevel="0" collapsed="false">
      <c r="A10" s="16" t="n">
        <v>46</v>
      </c>
      <c r="B10" s="17" t="s">
        <v>15</v>
      </c>
      <c r="C10" s="18" t="n">
        <v>1.94</v>
      </c>
      <c r="D10" s="18" t="n">
        <f aca="false">-1.3624*C10</f>
        <v>-2.643056</v>
      </c>
      <c r="E10" s="18" t="n">
        <v>1.98</v>
      </c>
      <c r="F10" s="18" t="n">
        <f aca="false">-1.3624*E10</f>
        <v>-2.697552</v>
      </c>
      <c r="G10" s="18" t="n">
        <f aca="false">F10-D10</f>
        <v>-0.0544959999999999</v>
      </c>
      <c r="H10" s="19" t="n">
        <f aca="false">ABS(G10)</f>
        <v>0.0544959999999999</v>
      </c>
      <c r="J10" s="15"/>
    </row>
    <row r="11" customFormat="false" ht="12.75" hidden="false" customHeight="false" outlineLevel="0" collapsed="false">
      <c r="A11" s="16" t="n">
        <v>59</v>
      </c>
      <c r="B11" s="17" t="s">
        <v>16</v>
      </c>
      <c r="C11" s="18" t="n">
        <v>1.95</v>
      </c>
      <c r="D11" s="18" t="n">
        <f aca="false">-1.3624*C11</f>
        <v>-2.65668</v>
      </c>
      <c r="E11" s="18" t="n">
        <v>1.91</v>
      </c>
      <c r="F11" s="18" t="n">
        <f aca="false">-1.3624*E11</f>
        <v>-2.602184</v>
      </c>
      <c r="G11" s="18" t="n">
        <f aca="false">F11-D11</f>
        <v>0.0544960000000003</v>
      </c>
      <c r="H11" s="19" t="n">
        <f aca="false">ABS(G11)</f>
        <v>0.0544960000000003</v>
      </c>
      <c r="J11" s="15"/>
    </row>
    <row r="12" customFormat="false" ht="12.75" hidden="false" customHeight="false" outlineLevel="0" collapsed="false">
      <c r="A12" s="16" t="n">
        <v>63</v>
      </c>
      <c r="B12" s="17" t="s">
        <v>17</v>
      </c>
      <c r="C12" s="18" t="n">
        <v>1.08</v>
      </c>
      <c r="D12" s="18" t="n">
        <f aca="false">-1.3624*C12</f>
        <v>-1.471392</v>
      </c>
      <c r="E12" s="18" t="n">
        <v>1.13</v>
      </c>
      <c r="F12" s="18" t="n">
        <f aca="false">-1.3624*E12</f>
        <v>-1.539512</v>
      </c>
      <c r="G12" s="18" t="n">
        <f aca="false">F12-D12</f>
        <v>-0.0681199999999997</v>
      </c>
      <c r="H12" s="19" t="n">
        <f aca="false">ABS(G12)</f>
        <v>0.0681199999999997</v>
      </c>
      <c r="J12" s="15"/>
    </row>
    <row r="13" customFormat="false" ht="12.75" hidden="false" customHeight="false" outlineLevel="0" collapsed="false">
      <c r="A13" s="16" t="n">
        <v>64</v>
      </c>
      <c r="B13" s="17" t="s">
        <v>18</v>
      </c>
      <c r="C13" s="18" t="n">
        <v>2.08</v>
      </c>
      <c r="D13" s="18" t="n">
        <f aca="false">-1.3624*C13</f>
        <v>-2.833792</v>
      </c>
      <c r="E13" s="18" t="n">
        <v>2.05</v>
      </c>
      <c r="F13" s="18" t="n">
        <f aca="false">-1.3624*E13</f>
        <v>-2.79292</v>
      </c>
      <c r="G13" s="18" t="n">
        <f aca="false">F13-D13</f>
        <v>0.0408720000000002</v>
      </c>
      <c r="H13" s="19" t="n">
        <f aca="false">ABS(G13)</f>
        <v>0.0408720000000002</v>
      </c>
      <c r="J13" s="15"/>
    </row>
    <row r="14" customFormat="false" ht="12.75" hidden="false" customHeight="false" outlineLevel="0" collapsed="false">
      <c r="A14" s="16" t="n">
        <v>68</v>
      </c>
      <c r="B14" s="17" t="s">
        <v>19</v>
      </c>
      <c r="C14" s="18" t="n">
        <v>1.88</v>
      </c>
      <c r="D14" s="18" t="n">
        <f aca="false">-1.3624*C14</f>
        <v>-2.561312</v>
      </c>
      <c r="E14" s="18" t="n">
        <v>1.79</v>
      </c>
      <c r="F14" s="18" t="n">
        <f aca="false">-1.3624*E14</f>
        <v>-2.438696</v>
      </c>
      <c r="G14" s="18" t="n">
        <f aca="false">F14-D14</f>
        <v>0.122616</v>
      </c>
      <c r="H14" s="19" t="n">
        <f aca="false">ABS(G14)</f>
        <v>0.122616</v>
      </c>
      <c r="J14" s="15"/>
    </row>
    <row r="15" customFormat="false" ht="12.75" hidden="false" customHeight="false" outlineLevel="0" collapsed="false">
      <c r="A15" s="16" t="n">
        <v>69</v>
      </c>
      <c r="B15" s="17" t="s">
        <v>20</v>
      </c>
      <c r="C15" s="18" t="n">
        <v>2.33</v>
      </c>
      <c r="D15" s="18" t="n">
        <f aca="false">-1.3624*C15</f>
        <v>-3.174392</v>
      </c>
      <c r="E15" s="18" t="n">
        <v>2.22</v>
      </c>
      <c r="F15" s="18" t="n">
        <f aca="false">-1.3624*E15</f>
        <v>-3.024528</v>
      </c>
      <c r="G15" s="18" t="n">
        <f aca="false">F15-D15</f>
        <v>0.149864</v>
      </c>
      <c r="H15" s="19" t="n">
        <f aca="false">ABS(G15)</f>
        <v>0.149864</v>
      </c>
      <c r="J15" s="15"/>
    </row>
    <row r="16" customFormat="false" ht="12.75" hidden="false" customHeight="false" outlineLevel="0" collapsed="false">
      <c r="A16" s="16" t="n">
        <v>70</v>
      </c>
      <c r="B16" s="17" t="s">
        <v>21</v>
      </c>
      <c r="C16" s="18" t="n">
        <v>2.08</v>
      </c>
      <c r="D16" s="18" t="n">
        <f aca="false">-1.3624*C16</f>
        <v>-2.833792</v>
      </c>
      <c r="E16" s="18" t="n">
        <v>2.13</v>
      </c>
      <c r="F16" s="18" t="n">
        <f aca="false">-1.3624*E16</f>
        <v>-2.901912</v>
      </c>
      <c r="G16" s="18" t="n">
        <f aca="false">F16-D16</f>
        <v>-0.0681199999999995</v>
      </c>
      <c r="H16" s="19" t="n">
        <f aca="false">ABS(G16)</f>
        <v>0.0681199999999995</v>
      </c>
      <c r="J16" s="15"/>
    </row>
    <row r="17" customFormat="false" ht="12.75" hidden="false" customHeight="false" outlineLevel="0" collapsed="false">
      <c r="A17" s="16" t="n">
        <v>71</v>
      </c>
      <c r="B17" s="17" t="s">
        <v>22</v>
      </c>
      <c r="C17" s="18" t="n">
        <v>1.53</v>
      </c>
      <c r="D17" s="18" t="n">
        <f aca="false">-1.3624*C17</f>
        <v>-2.084472</v>
      </c>
      <c r="E17" s="18" t="n">
        <v>1.55</v>
      </c>
      <c r="F17" s="18" t="n">
        <f aca="false">-1.3624*E17</f>
        <v>-2.11172</v>
      </c>
      <c r="G17" s="18" t="n">
        <f aca="false">F17-D17</f>
        <v>-0.0272479999999997</v>
      </c>
      <c r="H17" s="19" t="n">
        <f aca="false">ABS(G17)</f>
        <v>0.0272479999999997</v>
      </c>
      <c r="J17" s="15"/>
    </row>
    <row r="18" customFormat="false" ht="12.75" hidden="false" customHeight="false" outlineLevel="0" collapsed="false">
      <c r="A18" s="16" t="n">
        <v>76</v>
      </c>
      <c r="B18" s="17" t="s">
        <v>23</v>
      </c>
      <c r="C18" s="18" t="n">
        <v>1.98</v>
      </c>
      <c r="D18" s="18" t="n">
        <f aca="false">-1.3624*C18</f>
        <v>-2.697552</v>
      </c>
      <c r="E18" s="18" t="n">
        <v>1.94</v>
      </c>
      <c r="F18" s="18" t="n">
        <f aca="false">-1.3624*E18</f>
        <v>-2.643056</v>
      </c>
      <c r="G18" s="18" t="n">
        <f aca="false">F18-D18</f>
        <v>0.0544959999999999</v>
      </c>
      <c r="H18" s="19" t="n">
        <f aca="false">ABS(G18)</f>
        <v>0.0544959999999999</v>
      </c>
      <c r="J18" s="15"/>
    </row>
    <row r="19" customFormat="false" ht="12.75" hidden="false" customHeight="false" outlineLevel="0" collapsed="false">
      <c r="A19" s="16" t="n">
        <v>77</v>
      </c>
      <c r="B19" s="17" t="s">
        <v>24</v>
      </c>
      <c r="C19" s="18" t="n">
        <v>1.98</v>
      </c>
      <c r="D19" s="18" t="n">
        <f aca="false">-1.3624*C19</f>
        <v>-2.697552</v>
      </c>
      <c r="E19" s="18" t="n">
        <v>1.89</v>
      </c>
      <c r="F19" s="18" t="n">
        <f aca="false">-1.3624*E19</f>
        <v>-2.574936</v>
      </c>
      <c r="G19" s="18" t="n">
        <f aca="false">F19-D19</f>
        <v>0.122616</v>
      </c>
      <c r="H19" s="19" t="n">
        <f aca="false">ABS(G19)</f>
        <v>0.122616</v>
      </c>
      <c r="J19" s="15"/>
    </row>
    <row r="20" customFormat="false" ht="12.75" hidden="false" customHeight="false" outlineLevel="0" collapsed="false">
      <c r="A20" s="16" t="n">
        <v>84</v>
      </c>
      <c r="B20" s="17" t="s">
        <v>25</v>
      </c>
      <c r="C20" s="18" t="n">
        <v>1.8</v>
      </c>
      <c r="D20" s="18" t="n">
        <f aca="false">-1.3624*C20</f>
        <v>-2.45232</v>
      </c>
      <c r="E20" s="18" t="n">
        <v>1.84</v>
      </c>
      <c r="F20" s="18" t="n">
        <f aca="false">-1.3624*E20</f>
        <v>-2.506816</v>
      </c>
      <c r="G20" s="18" t="n">
        <f aca="false">F20-D20</f>
        <v>-0.0544959999999999</v>
      </c>
      <c r="H20" s="19" t="n">
        <f aca="false">ABS(G20)</f>
        <v>0.0544959999999999</v>
      </c>
      <c r="J20" s="15"/>
    </row>
    <row r="21" customFormat="false" ht="12.75" hidden="false" customHeight="false" outlineLevel="0" collapsed="false">
      <c r="A21" s="16" t="n">
        <v>85</v>
      </c>
      <c r="B21" s="17" t="s">
        <v>26</v>
      </c>
      <c r="C21" s="18" t="n">
        <v>1.92</v>
      </c>
      <c r="D21" s="18" t="n">
        <f aca="false">-1.3624*C21</f>
        <v>-2.615808</v>
      </c>
      <c r="E21" s="18" t="n">
        <v>1.86</v>
      </c>
      <c r="F21" s="18" t="n">
        <f aca="false">-1.3624*E21</f>
        <v>-2.534064</v>
      </c>
      <c r="G21" s="18" t="n">
        <f aca="false">F21-D21</f>
        <v>0.0817439999999996</v>
      </c>
      <c r="H21" s="19" t="n">
        <f aca="false">ABS(G21)</f>
        <v>0.0817439999999996</v>
      </c>
      <c r="J21" s="15"/>
    </row>
    <row r="22" customFormat="false" ht="12.75" hidden="false" customHeight="false" outlineLevel="0" collapsed="false">
      <c r="A22" s="16" t="n">
        <v>86</v>
      </c>
      <c r="B22" s="17" t="s">
        <v>27</v>
      </c>
      <c r="C22" s="18" t="n">
        <v>1.83</v>
      </c>
      <c r="D22" s="18" t="n">
        <f aca="false">-1.3624*C22</f>
        <v>-2.493192</v>
      </c>
      <c r="E22" s="18" t="n">
        <v>1.71</v>
      </c>
      <c r="F22" s="18" t="n">
        <f aca="false">-1.3624*E22</f>
        <v>-2.329704</v>
      </c>
      <c r="G22" s="18" t="n">
        <f aca="false">F22-D22</f>
        <v>0.163488</v>
      </c>
      <c r="H22" s="19" t="n">
        <f aca="false">ABS(G22)</f>
        <v>0.163488</v>
      </c>
      <c r="J22" s="15"/>
    </row>
    <row r="23" customFormat="false" ht="12.75" hidden="false" customHeight="false" outlineLevel="0" collapsed="false">
      <c r="A23" s="16" t="n">
        <v>88</v>
      </c>
      <c r="B23" s="17" t="s">
        <v>28</v>
      </c>
      <c r="C23" s="18" t="n">
        <v>1.6</v>
      </c>
      <c r="D23" s="18" t="n">
        <f aca="false">-1.3624*C23</f>
        <v>-2.17984</v>
      </c>
      <c r="E23" s="18" t="n">
        <v>1.8</v>
      </c>
      <c r="F23" s="18" t="n">
        <f aca="false">-1.3624*E23</f>
        <v>-2.45232</v>
      </c>
      <c r="G23" s="18" t="n">
        <f aca="false">F23-D23</f>
        <v>-0.27248</v>
      </c>
      <c r="H23" s="19" t="n">
        <f aca="false">ABS(G23)</f>
        <v>0.27248</v>
      </c>
      <c r="J23" s="15"/>
    </row>
    <row r="24" customFormat="false" ht="12.75" hidden="false" customHeight="false" outlineLevel="0" collapsed="false">
      <c r="A24" s="16" t="n">
        <v>89</v>
      </c>
      <c r="B24" s="17" t="s">
        <v>29</v>
      </c>
      <c r="C24" s="18" t="n">
        <v>1.66</v>
      </c>
      <c r="D24" s="18" t="n">
        <f aca="false">-1.3624*C24</f>
        <v>-2.261584</v>
      </c>
      <c r="E24" s="18" t="n">
        <v>1.92</v>
      </c>
      <c r="F24" s="18" t="n">
        <f aca="false">-1.3624*E24</f>
        <v>-2.615808</v>
      </c>
      <c r="G24" s="18" t="n">
        <f aca="false">F24-D24</f>
        <v>-0.354224</v>
      </c>
      <c r="H24" s="19" t="n">
        <f aca="false">ABS(G24)</f>
        <v>0.354224</v>
      </c>
      <c r="J24" s="15"/>
    </row>
    <row r="25" customFormat="false" ht="12.75" hidden="false" customHeight="false" outlineLevel="0" collapsed="false">
      <c r="A25" s="16" t="n">
        <v>90</v>
      </c>
      <c r="B25" s="17" t="s">
        <v>30</v>
      </c>
      <c r="C25" s="18" t="n">
        <v>1.32</v>
      </c>
      <c r="D25" s="18" t="n">
        <f aca="false">-1.3624*C25</f>
        <v>-1.798368</v>
      </c>
      <c r="E25" s="18" t="n">
        <v>1.37</v>
      </c>
      <c r="F25" s="18" t="n">
        <f aca="false">-1.3624*E25</f>
        <v>-1.866488</v>
      </c>
      <c r="G25" s="18" t="n">
        <f aca="false">F25-D25</f>
        <v>-0.06812</v>
      </c>
      <c r="H25" s="19" t="n">
        <f aca="false">ABS(G25)</f>
        <v>0.06812</v>
      </c>
      <c r="J25" s="15"/>
    </row>
    <row r="26" customFormat="false" ht="12.75" hidden="false" customHeight="false" outlineLevel="0" collapsed="false">
      <c r="A26" s="16" t="n">
        <v>91</v>
      </c>
      <c r="B26" s="17" t="s">
        <v>31</v>
      </c>
      <c r="C26" s="18" t="n">
        <v>1.71</v>
      </c>
      <c r="D26" s="18" t="n">
        <f aca="false">-1.3624*C26</f>
        <v>-2.329704</v>
      </c>
      <c r="E26" s="18" t="n">
        <v>1.68</v>
      </c>
      <c r="F26" s="18" t="n">
        <f aca="false">-1.3624*E26</f>
        <v>-2.288832</v>
      </c>
      <c r="G26" s="18" t="n">
        <f aca="false">F26-D26</f>
        <v>0.0408719999999998</v>
      </c>
      <c r="H26" s="19" t="n">
        <f aca="false">ABS(G26)</f>
        <v>0.0408719999999998</v>
      </c>
      <c r="J26" s="15"/>
    </row>
    <row r="27" customFormat="false" ht="12.75" hidden="false" customHeight="false" outlineLevel="0" collapsed="false">
      <c r="A27" s="16" t="n">
        <v>105</v>
      </c>
      <c r="B27" s="17" t="s">
        <v>32</v>
      </c>
      <c r="C27" s="18" t="n">
        <v>1.55</v>
      </c>
      <c r="D27" s="18" t="n">
        <f aca="false">-1.3624*C27</f>
        <v>-2.11172</v>
      </c>
      <c r="E27" s="18" t="n">
        <v>1.58</v>
      </c>
      <c r="F27" s="18" t="n">
        <f aca="false">-1.3624*E27</f>
        <v>-2.152592</v>
      </c>
      <c r="G27" s="18" t="n">
        <f aca="false">F27-D27</f>
        <v>-0.0408720000000002</v>
      </c>
      <c r="H27" s="19" t="n">
        <f aca="false">ABS(G27)</f>
        <v>0.0408720000000002</v>
      </c>
      <c r="J27" s="15"/>
    </row>
    <row r="28" customFormat="false" ht="12.75" hidden="false" customHeight="false" outlineLevel="0" collapsed="false">
      <c r="A28" s="16" t="n">
        <v>110</v>
      </c>
      <c r="B28" s="17" t="s">
        <v>33</v>
      </c>
      <c r="C28" s="18" t="n">
        <v>1.92</v>
      </c>
      <c r="D28" s="18" t="n">
        <f aca="false">-1.3624*C28</f>
        <v>-2.615808</v>
      </c>
      <c r="E28" s="18" t="n">
        <v>2.02</v>
      </c>
      <c r="F28" s="18" t="n">
        <f aca="false">-1.3624*E28</f>
        <v>-2.752048</v>
      </c>
      <c r="G28" s="18" t="n">
        <f aca="false">F28-D28</f>
        <v>-0.13624</v>
      </c>
      <c r="H28" s="19" t="n">
        <f aca="false">ABS(G28)</f>
        <v>0.13624</v>
      </c>
      <c r="J28" s="15"/>
    </row>
    <row r="29" customFormat="false" ht="12.75" hidden="false" customHeight="false" outlineLevel="0" collapsed="false">
      <c r="A29" s="16" t="n">
        <v>112</v>
      </c>
      <c r="B29" s="17" t="s">
        <v>34</v>
      </c>
      <c r="C29" s="18" t="n">
        <v>1.43</v>
      </c>
      <c r="D29" s="18" t="n">
        <f aca="false">-1.3624*C29</f>
        <v>-1.948232</v>
      </c>
      <c r="E29" s="18" t="n">
        <v>1.23</v>
      </c>
      <c r="F29" s="18" t="n">
        <f aca="false">-1.3624*E29</f>
        <v>-1.675752</v>
      </c>
      <c r="G29" s="18" t="n">
        <f aca="false">F29-D29</f>
        <v>0.27248</v>
      </c>
      <c r="H29" s="19" t="n">
        <f aca="false">ABS(G29)</f>
        <v>0.27248</v>
      </c>
      <c r="J29" s="15"/>
    </row>
    <row r="30" customFormat="false" ht="12.75" hidden="false" customHeight="false" outlineLevel="0" collapsed="false">
      <c r="A30" s="16" t="n">
        <v>122</v>
      </c>
      <c r="B30" s="17" t="s">
        <v>35</v>
      </c>
      <c r="C30" s="18" t="n">
        <v>1.33</v>
      </c>
      <c r="D30" s="18" t="n">
        <f aca="false">-1.3624*C30</f>
        <v>-1.811992</v>
      </c>
      <c r="E30" s="18" t="n">
        <v>1.41</v>
      </c>
      <c r="F30" s="18" t="n">
        <f aca="false">-1.3624*E30</f>
        <v>-1.920984</v>
      </c>
      <c r="G30" s="18" t="n">
        <f aca="false">F30-D30</f>
        <v>-0.108992</v>
      </c>
      <c r="H30" s="19" t="n">
        <f aca="false">ABS(G30)</f>
        <v>0.108992</v>
      </c>
      <c r="J30" s="15"/>
    </row>
    <row r="31" customFormat="false" ht="12.75" hidden="false" customHeight="false" outlineLevel="0" collapsed="false">
      <c r="A31" s="16" t="n">
        <v>216</v>
      </c>
      <c r="B31" s="17" t="s">
        <v>36</v>
      </c>
      <c r="C31" s="18" t="n">
        <v>1.96</v>
      </c>
      <c r="D31" s="18" t="n">
        <f aca="false">-1.3624*C31</f>
        <v>-2.670304</v>
      </c>
      <c r="E31" s="18" t="n">
        <v>1.82</v>
      </c>
      <c r="F31" s="18" t="n">
        <f aca="false">-1.3624*E31</f>
        <v>-2.479568</v>
      </c>
      <c r="G31" s="18" t="n">
        <f aca="false">F31-D31</f>
        <v>0.190736</v>
      </c>
      <c r="H31" s="19" t="n">
        <f aca="false">ABS(G31)</f>
        <v>0.190736</v>
      </c>
      <c r="J31" s="15"/>
    </row>
    <row r="32" customFormat="false" ht="12.75" hidden="false" customHeight="false" outlineLevel="0" collapsed="false">
      <c r="A32" s="16" t="n">
        <v>376</v>
      </c>
      <c r="B32" s="17" t="s">
        <v>37</v>
      </c>
      <c r="C32" s="18" t="n">
        <v>1</v>
      </c>
      <c r="D32" s="18" t="n">
        <f aca="false">-1.3624*C32</f>
        <v>-1.3624</v>
      </c>
      <c r="E32" s="18" t="n">
        <v>1.13</v>
      </c>
      <c r="F32" s="18" t="n">
        <f aca="false">-1.3624*E32</f>
        <v>-1.539512</v>
      </c>
      <c r="G32" s="18" t="n">
        <f aca="false">F32-D32</f>
        <v>-0.177112</v>
      </c>
      <c r="H32" s="19" t="n">
        <f aca="false">ABS(G32)</f>
        <v>0.177112</v>
      </c>
      <c r="J32" s="15"/>
    </row>
    <row r="33" customFormat="false" ht="12.75" hidden="false" customHeight="false" outlineLevel="0" collapsed="false">
      <c r="A33" s="16" t="n">
        <v>395</v>
      </c>
      <c r="B33" s="17" t="s">
        <v>38</v>
      </c>
      <c r="C33" s="18" t="n">
        <v>1.22</v>
      </c>
      <c r="D33" s="18" t="n">
        <f aca="false">-1.3624*C33</f>
        <v>-1.662128</v>
      </c>
      <c r="E33" s="18" t="n">
        <v>1.24</v>
      </c>
      <c r="F33" s="18" t="n">
        <f aca="false">-1.3624*E33</f>
        <v>-1.689376</v>
      </c>
      <c r="G33" s="18" t="n">
        <f aca="false">F33-D33</f>
        <v>-0.0272479999999999</v>
      </c>
      <c r="H33" s="19" t="n">
        <f aca="false">ABS(G33)</f>
        <v>0.0272479999999999</v>
      </c>
      <c r="J33" s="15"/>
    </row>
    <row r="34" customFormat="false" ht="12.75" hidden="false" customHeight="false" outlineLevel="0" collapsed="false">
      <c r="A34" s="16" t="n">
        <v>405</v>
      </c>
      <c r="B34" s="17" t="s">
        <v>39</v>
      </c>
      <c r="C34" s="18" t="n">
        <v>1.59</v>
      </c>
      <c r="D34" s="18" t="n">
        <f aca="false">-1.3624*C34</f>
        <v>-2.166216</v>
      </c>
      <c r="E34" s="18" t="n">
        <v>1.84</v>
      </c>
      <c r="F34" s="18" t="n">
        <f aca="false">-1.3624*E34</f>
        <v>-2.506816</v>
      </c>
      <c r="G34" s="18" t="n">
        <f aca="false">F34-D34</f>
        <v>-0.3406</v>
      </c>
      <c r="H34" s="19" t="n">
        <f aca="false">ABS(G34)</f>
        <v>0.3406</v>
      </c>
      <c r="J34" s="15"/>
    </row>
    <row r="35" customFormat="false" ht="12.75" hidden="false" customHeight="false" outlineLevel="0" collapsed="false">
      <c r="A35" s="16" t="n">
        <v>424</v>
      </c>
      <c r="B35" s="17" t="s">
        <v>40</v>
      </c>
      <c r="C35" s="18" t="n">
        <v>1.16</v>
      </c>
      <c r="D35" s="18" t="n">
        <f aca="false">-1.3624*C35</f>
        <v>-1.580384</v>
      </c>
      <c r="E35" s="18" t="n">
        <v>1.22</v>
      </c>
      <c r="F35" s="18" t="n">
        <f aca="false">-1.3624*E35</f>
        <v>-1.662128</v>
      </c>
      <c r="G35" s="18" t="n">
        <f aca="false">F35-D35</f>
        <v>-0.081744</v>
      </c>
      <c r="H35" s="19" t="n">
        <f aca="false">ABS(G35)</f>
        <v>0.081744</v>
      </c>
      <c r="J35" s="15"/>
    </row>
    <row r="36" customFormat="false" ht="12.75" hidden="false" customHeight="false" outlineLevel="0" collapsed="false">
      <c r="A36" s="16"/>
      <c r="B36" s="20" t="s">
        <v>41</v>
      </c>
      <c r="C36" s="21"/>
      <c r="D36" s="21"/>
      <c r="E36" s="21"/>
      <c r="F36" s="21"/>
      <c r="G36" s="21"/>
      <c r="H36" s="22" t="n">
        <f aca="false">AVERAGE(H5:H35)</f>
        <v>0.138437419354839</v>
      </c>
      <c r="J36" s="15"/>
    </row>
    <row r="37" customFormat="false" ht="12.75" hidden="false" customHeight="false" outlineLevel="0" collapsed="false">
      <c r="A37" s="23" t="n">
        <v>2</v>
      </c>
      <c r="B37" s="24" t="s">
        <v>42</v>
      </c>
      <c r="C37" s="25"/>
      <c r="D37" s="26"/>
      <c r="E37" s="26"/>
      <c r="F37" s="26"/>
      <c r="G37" s="26"/>
      <c r="H37" s="27"/>
      <c r="J37" s="15"/>
    </row>
    <row r="38" customFormat="false" ht="12.75" hidden="false" customHeight="false" outlineLevel="0" collapsed="false">
      <c r="A38" s="28" t="n">
        <v>33</v>
      </c>
      <c r="B38" s="17" t="s">
        <v>10</v>
      </c>
      <c r="C38" s="29" t="n">
        <v>2.87</v>
      </c>
      <c r="D38" s="18" t="n">
        <f aca="false">-1.3624*C38</f>
        <v>-3.910088</v>
      </c>
      <c r="E38" s="18" t="n">
        <v>2.77326329</v>
      </c>
      <c r="F38" s="18" t="n">
        <f aca="false">-1.3624*E38</f>
        <v>-3.778293906296</v>
      </c>
      <c r="G38" s="18" t="n">
        <f aca="false">F38-D38</f>
        <v>0.131794093704</v>
      </c>
      <c r="H38" s="19" t="n">
        <f aca="false">ABS(G38)</f>
        <v>0.131794093704</v>
      </c>
      <c r="J38" s="15"/>
    </row>
    <row r="39" customFormat="false" ht="12.75" hidden="false" customHeight="false" outlineLevel="0" collapsed="false">
      <c r="A39" s="28" t="n">
        <v>34</v>
      </c>
      <c r="B39" s="17" t="s">
        <v>43</v>
      </c>
      <c r="C39" s="29" t="n">
        <v>2.78</v>
      </c>
      <c r="D39" s="18" t="n">
        <f aca="false">-1.3624*C39</f>
        <v>-3.787472</v>
      </c>
      <c r="E39" s="18" t="n">
        <v>2.7612947</v>
      </c>
      <c r="F39" s="18" t="n">
        <f aca="false">-1.3624*E39</f>
        <v>-3.76198789928</v>
      </c>
      <c r="G39" s="18" t="n">
        <f aca="false">F39-D39</f>
        <v>0.0254841007199995</v>
      </c>
      <c r="H39" s="19" t="n">
        <f aca="false">ABS(G39)</f>
        <v>0.0254841007199995</v>
      </c>
      <c r="J39" s="15"/>
    </row>
    <row r="40" customFormat="false" ht="12.75" hidden="false" customHeight="false" outlineLevel="0" collapsed="false">
      <c r="A40" s="28" t="n">
        <v>38</v>
      </c>
      <c r="B40" s="17" t="s">
        <v>11</v>
      </c>
      <c r="C40" s="29" t="n">
        <v>2.82</v>
      </c>
      <c r="D40" s="18" t="n">
        <f aca="false">-1.3624*C40</f>
        <v>-3.841968</v>
      </c>
      <c r="E40" s="18" t="n">
        <v>2.94965164</v>
      </c>
      <c r="F40" s="18" t="n">
        <f aca="false">-1.3624*E40</f>
        <v>-4.018605394336</v>
      </c>
      <c r="G40" s="18" t="n">
        <f aca="false">F40-D40</f>
        <v>-0.176637394336</v>
      </c>
      <c r="H40" s="19" t="n">
        <f aca="false">ABS(G40)</f>
        <v>0.176637394336</v>
      </c>
      <c r="J40" s="15"/>
    </row>
    <row r="41" customFormat="false" ht="12.75" hidden="false" customHeight="false" outlineLevel="0" collapsed="false">
      <c r="A41" s="28" t="n">
        <v>39</v>
      </c>
      <c r="B41" s="17" t="s">
        <v>44</v>
      </c>
      <c r="C41" s="29" t="n">
        <v>2.99</v>
      </c>
      <c r="D41" s="18" t="n">
        <f aca="false">-1.3624*C41</f>
        <v>-4.073576</v>
      </c>
      <c r="E41" s="18" t="n">
        <v>2.92228776</v>
      </c>
      <c r="F41" s="18" t="n">
        <f aca="false">-1.3624*E41</f>
        <v>-3.981324844224</v>
      </c>
      <c r="G41" s="18" t="n">
        <f aca="false">F41-D41</f>
        <v>0.0922511557759997</v>
      </c>
      <c r="H41" s="19" t="n">
        <f aca="false">ABS(G41)</f>
        <v>0.0922511557759997</v>
      </c>
      <c r="J41" s="15"/>
    </row>
    <row r="42" customFormat="false" ht="12.75" hidden="false" customHeight="false" outlineLevel="0" collapsed="false">
      <c r="A42" s="28" t="n">
        <v>40</v>
      </c>
      <c r="B42" s="17" t="s">
        <v>12</v>
      </c>
      <c r="C42" s="29" t="n">
        <v>2.42</v>
      </c>
      <c r="D42" s="18" t="n">
        <f aca="false">-1.3624*C42</f>
        <v>-3.297008</v>
      </c>
      <c r="E42" s="18" t="n">
        <v>2.19717831</v>
      </c>
      <c r="F42" s="18" t="n">
        <f aca="false">-1.3624*E42</f>
        <v>-2.993435729544</v>
      </c>
      <c r="G42" s="18" t="n">
        <f aca="false">F42-D42</f>
        <v>0.303572270456</v>
      </c>
      <c r="H42" s="19" t="n">
        <f aca="false">ABS(G42)</f>
        <v>0.303572270456</v>
      </c>
      <c r="J42" s="15"/>
    </row>
    <row r="43" customFormat="false" ht="12.75" hidden="false" customHeight="false" outlineLevel="0" collapsed="false">
      <c r="A43" s="28" t="n">
        <v>41</v>
      </c>
      <c r="B43" s="17" t="s">
        <v>13</v>
      </c>
      <c r="C43" s="29" t="n">
        <v>2.54</v>
      </c>
      <c r="D43" s="18" t="n">
        <f aca="false">-1.3624*C43</f>
        <v>-3.460496</v>
      </c>
      <c r="E43" s="18" t="n">
        <v>2.35356178</v>
      </c>
      <c r="F43" s="18" t="n">
        <f aca="false">-1.3624*E43</f>
        <v>-3.206492569072</v>
      </c>
      <c r="G43" s="18" t="n">
        <f aca="false">F43-D43</f>
        <v>0.254003430928</v>
      </c>
      <c r="H43" s="19" t="n">
        <f aca="false">ABS(G43)</f>
        <v>0.254003430928</v>
      </c>
      <c r="J43" s="15"/>
    </row>
    <row r="44" customFormat="false" ht="12.75" hidden="false" customHeight="false" outlineLevel="0" collapsed="false">
      <c r="A44" s="28" t="n">
        <v>42</v>
      </c>
      <c r="B44" s="17" t="s">
        <v>14</v>
      </c>
      <c r="C44" s="29" t="n">
        <v>2.63</v>
      </c>
      <c r="D44" s="18" t="n">
        <f aca="false">-1.3624*C44</f>
        <v>-3.583112</v>
      </c>
      <c r="E44" s="18" t="n">
        <v>2.38121873</v>
      </c>
      <c r="F44" s="18" t="n">
        <f aca="false">-1.3624*E44</f>
        <v>-3.244172397752</v>
      </c>
      <c r="G44" s="18" t="n">
        <f aca="false">F44-D44</f>
        <v>0.338939602248</v>
      </c>
      <c r="H44" s="19" t="n">
        <f aca="false">ABS(G44)</f>
        <v>0.338939602248</v>
      </c>
      <c r="J44" s="15"/>
    </row>
    <row r="45" customFormat="false" ht="12.75" hidden="false" customHeight="false" outlineLevel="0" collapsed="false">
      <c r="A45" s="28" t="n">
        <v>46</v>
      </c>
      <c r="B45" s="17" t="s">
        <v>15</v>
      </c>
      <c r="C45" s="29" t="n">
        <v>2.39</v>
      </c>
      <c r="D45" s="18" t="n">
        <f aca="false">-1.3624*C45</f>
        <v>-3.256136</v>
      </c>
      <c r="E45" s="18" t="n">
        <v>2.5628798</v>
      </c>
      <c r="F45" s="18" t="n">
        <f aca="false">-1.3624*E45</f>
        <v>-3.49166743952</v>
      </c>
      <c r="G45" s="18" t="n">
        <f aca="false">F45-D45</f>
        <v>-0.23553143952</v>
      </c>
      <c r="H45" s="19" t="n">
        <f aca="false">ABS(G45)</f>
        <v>0.23553143952</v>
      </c>
      <c r="J45" s="15"/>
    </row>
    <row r="46" customFormat="false" ht="12.75" hidden="false" customHeight="false" outlineLevel="0" collapsed="false">
      <c r="A46" s="28" t="n">
        <v>59</v>
      </c>
      <c r="B46" s="17" t="s">
        <v>16</v>
      </c>
      <c r="C46" s="29" t="n">
        <v>2.44</v>
      </c>
      <c r="D46" s="18" t="n">
        <f aca="false">-1.3624*C46</f>
        <v>-3.324256</v>
      </c>
      <c r="E46" s="18" t="n">
        <v>2.57301755</v>
      </c>
      <c r="F46" s="18" t="n">
        <f aca="false">-1.3624*E46</f>
        <v>-3.50547911012</v>
      </c>
      <c r="G46" s="18" t="n">
        <f aca="false">F46-D46</f>
        <v>-0.18122311012</v>
      </c>
      <c r="H46" s="19" t="n">
        <f aca="false">ABS(G46)</f>
        <v>0.18122311012</v>
      </c>
      <c r="J46" s="15"/>
    </row>
    <row r="47" customFormat="false" ht="12.75" hidden="false" customHeight="false" outlineLevel="0" collapsed="false">
      <c r="A47" s="28" t="n">
        <v>63</v>
      </c>
      <c r="B47" s="17" t="s">
        <v>17</v>
      </c>
      <c r="C47" s="29" t="n">
        <v>1.26</v>
      </c>
      <c r="D47" s="18" t="n">
        <f aca="false">-1.3624*C47</f>
        <v>-1.716624</v>
      </c>
      <c r="E47" s="18" t="n">
        <v>1.30847407</v>
      </c>
      <c r="F47" s="18" t="n">
        <f aca="false">-1.3624*E47</f>
        <v>-1.782665072968</v>
      </c>
      <c r="G47" s="18" t="n">
        <f aca="false">F47-D47</f>
        <v>-0.0660410729679999</v>
      </c>
      <c r="H47" s="19" t="n">
        <f aca="false">ABS(G47)</f>
        <v>0.0660410729679999</v>
      </c>
      <c r="J47" s="15"/>
    </row>
    <row r="48" customFormat="false" ht="12.75" hidden="false" customHeight="false" outlineLevel="0" collapsed="false">
      <c r="A48" s="28" t="n">
        <v>64</v>
      </c>
      <c r="B48" s="17" t="s">
        <v>18</v>
      </c>
      <c r="C48" s="29" t="n">
        <v>2.56</v>
      </c>
      <c r="D48" s="18" t="n">
        <f aca="false">-1.3624*C48</f>
        <v>-3.487744</v>
      </c>
      <c r="E48" s="18" t="n">
        <v>2.50508933</v>
      </c>
      <c r="F48" s="18" t="n">
        <f aca="false">-1.3624*E48</f>
        <v>-3.412933703192</v>
      </c>
      <c r="G48" s="18" t="n">
        <f aca="false">F48-D48</f>
        <v>0.0748102968079998</v>
      </c>
      <c r="H48" s="19" t="n">
        <f aca="false">ABS(G48)</f>
        <v>0.0748102968079998</v>
      </c>
      <c r="J48" s="15"/>
    </row>
    <row r="49" customFormat="false" ht="12.75" hidden="false" customHeight="false" outlineLevel="0" collapsed="false">
      <c r="A49" s="28" t="n">
        <v>68</v>
      </c>
      <c r="B49" s="17" t="s">
        <v>19</v>
      </c>
      <c r="C49" s="29" t="n">
        <v>2.33</v>
      </c>
      <c r="D49" s="18" t="n">
        <f aca="false">-1.3624*C49</f>
        <v>-3.174392</v>
      </c>
      <c r="E49" s="18" t="n">
        <v>2.27896571</v>
      </c>
      <c r="F49" s="18" t="n">
        <f aca="false">-1.3624*E49</f>
        <v>-3.104862883304</v>
      </c>
      <c r="G49" s="18" t="n">
        <f aca="false">F49-D49</f>
        <v>0.0695291166960002</v>
      </c>
      <c r="H49" s="19" t="n">
        <f aca="false">ABS(G49)</f>
        <v>0.0695291166960002</v>
      </c>
      <c r="J49" s="15"/>
    </row>
    <row r="50" customFormat="false" ht="12.75" hidden="false" customHeight="false" outlineLevel="0" collapsed="false">
      <c r="A50" s="28" t="n">
        <v>69</v>
      </c>
      <c r="B50" s="17" t="s">
        <v>20</v>
      </c>
      <c r="C50" s="29" t="n">
        <v>2.86</v>
      </c>
      <c r="D50" s="18" t="n">
        <f aca="false">-1.3624*C50</f>
        <v>-3.896464</v>
      </c>
      <c r="E50" s="18" t="n">
        <v>2.6793562</v>
      </c>
      <c r="F50" s="18" t="n">
        <f aca="false">-1.3624*E50</f>
        <v>-3.65035488688</v>
      </c>
      <c r="G50" s="18" t="n">
        <f aca="false">F50-D50</f>
        <v>0.24610911312</v>
      </c>
      <c r="H50" s="19" t="n">
        <f aca="false">ABS(G50)</f>
        <v>0.24610911312</v>
      </c>
      <c r="J50" s="15"/>
    </row>
    <row r="51" customFormat="false" ht="12.75" hidden="false" customHeight="false" outlineLevel="0" collapsed="false">
      <c r="A51" s="28" t="n">
        <v>70</v>
      </c>
      <c r="B51" s="17" t="s">
        <v>21</v>
      </c>
      <c r="C51" s="29" t="n">
        <v>2.53</v>
      </c>
      <c r="D51" s="18" t="n">
        <f aca="false">-1.3624*C51</f>
        <v>-3.446872</v>
      </c>
      <c r="E51" s="18" t="n">
        <v>2.54841939</v>
      </c>
      <c r="F51" s="18" t="n">
        <f aca="false">-1.3624*E51</f>
        <v>-3.471966576936</v>
      </c>
      <c r="G51" s="18" t="n">
        <f aca="false">F51-D51</f>
        <v>-0.025094576936</v>
      </c>
      <c r="H51" s="19" t="n">
        <f aca="false">ABS(G51)</f>
        <v>0.025094576936</v>
      </c>
      <c r="J51" s="15"/>
    </row>
    <row r="52" customFormat="false" ht="12.75" hidden="false" customHeight="false" outlineLevel="0" collapsed="false">
      <c r="A52" s="28" t="n">
        <v>71</v>
      </c>
      <c r="B52" s="17" t="s">
        <v>22</v>
      </c>
      <c r="C52" s="29" t="n">
        <v>1.96</v>
      </c>
      <c r="D52" s="18" t="n">
        <f aca="false">-1.3624*C52</f>
        <v>-2.670304</v>
      </c>
      <c r="E52" s="18" t="n">
        <v>2.09769576</v>
      </c>
      <c r="F52" s="18" t="n">
        <f aca="false">-1.3624*E52</f>
        <v>-2.857900703424</v>
      </c>
      <c r="G52" s="18" t="n">
        <f aca="false">F52-D52</f>
        <v>-0.187596703424</v>
      </c>
      <c r="H52" s="19" t="n">
        <f aca="false">ABS(G52)</f>
        <v>0.187596703424</v>
      </c>
      <c r="J52" s="15"/>
    </row>
    <row r="53" customFormat="false" ht="12.75" hidden="false" customHeight="false" outlineLevel="0" collapsed="false">
      <c r="A53" s="28" t="n">
        <v>76</v>
      </c>
      <c r="B53" s="17" t="s">
        <v>23</v>
      </c>
      <c r="C53" s="29" t="n">
        <v>2.37</v>
      </c>
      <c r="D53" s="18" t="n">
        <f aca="false">-1.3624*C53</f>
        <v>-3.228888</v>
      </c>
      <c r="E53" s="18" t="n">
        <v>2.40538264</v>
      </c>
      <c r="F53" s="18" t="n">
        <f aca="false">-1.3624*E53</f>
        <v>-3.277093308736</v>
      </c>
      <c r="G53" s="18" t="n">
        <f aca="false">F53-D53</f>
        <v>-0.0482053087359997</v>
      </c>
      <c r="H53" s="19" t="n">
        <f aca="false">ABS(G53)</f>
        <v>0.0482053087359997</v>
      </c>
      <c r="J53" s="15"/>
    </row>
    <row r="54" customFormat="false" ht="12.75" hidden="false" customHeight="false" outlineLevel="0" collapsed="false">
      <c r="A54" s="28" t="n">
        <v>77</v>
      </c>
      <c r="B54" s="17" t="s">
        <v>24</v>
      </c>
      <c r="C54" s="29" t="n">
        <v>2.44</v>
      </c>
      <c r="D54" s="18" t="n">
        <f aca="false">-1.3624*C54</f>
        <v>-3.324256</v>
      </c>
      <c r="E54" s="18" t="n">
        <v>2.27041183</v>
      </c>
      <c r="F54" s="18" t="n">
        <f aca="false">-1.3624*E54</f>
        <v>-3.093209077192</v>
      </c>
      <c r="G54" s="18" t="n">
        <f aca="false">F54-D54</f>
        <v>0.231046922808</v>
      </c>
      <c r="H54" s="19" t="n">
        <f aca="false">ABS(G54)</f>
        <v>0.231046922808</v>
      </c>
      <c r="J54" s="15"/>
    </row>
    <row r="55" customFormat="false" ht="12.75" hidden="false" customHeight="false" outlineLevel="0" collapsed="false">
      <c r="A55" s="28" t="n">
        <v>84</v>
      </c>
      <c r="B55" s="17" t="s">
        <v>25</v>
      </c>
      <c r="C55" s="29" t="n">
        <v>2.22</v>
      </c>
      <c r="D55" s="18" t="n">
        <f aca="false">-1.3624*C55</f>
        <v>-3.024528</v>
      </c>
      <c r="E55" s="18" t="n">
        <v>2.32412148</v>
      </c>
      <c r="F55" s="18" t="n">
        <f aca="false">-1.3624*E55</f>
        <v>-3.166383104352</v>
      </c>
      <c r="G55" s="18" t="n">
        <f aca="false">F55-D55</f>
        <v>-0.141855104352</v>
      </c>
      <c r="H55" s="19" t="n">
        <f aca="false">ABS(G55)</f>
        <v>0.141855104352</v>
      </c>
      <c r="J55" s="15"/>
    </row>
    <row r="56" customFormat="false" ht="12.75" hidden="false" customHeight="false" outlineLevel="0" collapsed="false">
      <c r="A56" s="28" t="n">
        <v>85</v>
      </c>
      <c r="B56" s="17" t="s">
        <v>26</v>
      </c>
      <c r="C56" s="29" t="n">
        <v>2.34</v>
      </c>
      <c r="D56" s="18" t="n">
        <f aca="false">-1.3624*C56</f>
        <v>-3.188016</v>
      </c>
      <c r="E56" s="18" t="n">
        <v>2.35793877</v>
      </c>
      <c r="F56" s="18" t="n">
        <f aca="false">-1.3624*E56</f>
        <v>-3.212455780248</v>
      </c>
      <c r="G56" s="18" t="n">
        <f aca="false">F56-D56</f>
        <v>-0.0244397802480005</v>
      </c>
      <c r="H56" s="19" t="n">
        <f aca="false">ABS(G56)</f>
        <v>0.0244397802480005</v>
      </c>
      <c r="J56" s="15"/>
    </row>
    <row r="57" customFormat="false" ht="12.75" hidden="false" customHeight="false" outlineLevel="0" collapsed="false">
      <c r="A57" s="28" t="n">
        <v>86</v>
      </c>
      <c r="B57" s="17" t="s">
        <v>27</v>
      </c>
      <c r="C57" s="29" t="n">
        <v>2.31</v>
      </c>
      <c r="D57" s="18" t="n">
        <f aca="false">-1.3624*C57</f>
        <v>-3.147144</v>
      </c>
      <c r="E57" s="18" t="n">
        <v>2.05675539</v>
      </c>
      <c r="F57" s="18" t="n">
        <f aca="false">-1.3624*E57</f>
        <v>-2.802123543336</v>
      </c>
      <c r="G57" s="18" t="n">
        <f aca="false">F57-D57</f>
        <v>0.345020456664</v>
      </c>
      <c r="H57" s="19" t="n">
        <f aca="false">ABS(G57)</f>
        <v>0.345020456664</v>
      </c>
      <c r="J57" s="15"/>
    </row>
    <row r="58" customFormat="false" ht="12.75" hidden="false" customHeight="false" outlineLevel="0" collapsed="false">
      <c r="A58" s="28" t="n">
        <v>88</v>
      </c>
      <c r="B58" s="17" t="s">
        <v>28</v>
      </c>
      <c r="C58" s="29" t="n">
        <v>1.94</v>
      </c>
      <c r="D58" s="18" t="n">
        <f aca="false">-1.3624*C58</f>
        <v>-2.643056</v>
      </c>
      <c r="E58" s="18" t="n">
        <v>1.87486326</v>
      </c>
      <c r="F58" s="18" t="n">
        <f aca="false">-1.3624*E58</f>
        <v>-2.554313705424</v>
      </c>
      <c r="G58" s="18" t="n">
        <f aca="false">F58-D58</f>
        <v>0.0887422945759999</v>
      </c>
      <c r="H58" s="19" t="n">
        <f aca="false">ABS(G58)</f>
        <v>0.0887422945759999</v>
      </c>
      <c r="J58" s="15"/>
    </row>
    <row r="59" customFormat="false" ht="12.75" hidden="false" customHeight="false" outlineLevel="0" collapsed="false">
      <c r="A59" s="28" t="n">
        <v>89</v>
      </c>
      <c r="B59" s="17" t="s">
        <v>29</v>
      </c>
      <c r="C59" s="29" t="n">
        <v>2.07</v>
      </c>
      <c r="D59" s="18" t="n">
        <f aca="false">-1.3624*C59</f>
        <v>-2.820168</v>
      </c>
      <c r="E59" s="18" t="n">
        <v>2.41123635</v>
      </c>
      <c r="F59" s="18" t="n">
        <f aca="false">-1.3624*E59</f>
        <v>-3.28506840324</v>
      </c>
      <c r="G59" s="18" t="n">
        <f aca="false">F59-D59</f>
        <v>-0.46490040324</v>
      </c>
      <c r="H59" s="19" t="n">
        <f aca="false">ABS(G59)</f>
        <v>0.46490040324</v>
      </c>
      <c r="J59" s="15"/>
    </row>
    <row r="60" customFormat="false" ht="12.75" hidden="false" customHeight="false" outlineLevel="0" collapsed="false">
      <c r="A60" s="28" t="n">
        <v>90</v>
      </c>
      <c r="B60" s="17" t="s">
        <v>30</v>
      </c>
      <c r="C60" s="29" t="n">
        <v>1.77</v>
      </c>
      <c r="D60" s="18" t="n">
        <f aca="false">-1.3624*C60</f>
        <v>-2.411448</v>
      </c>
      <c r="E60" s="18" t="n">
        <v>2.07224014</v>
      </c>
      <c r="F60" s="18" t="n">
        <f aca="false">-1.3624*E60</f>
        <v>-2.823219966736</v>
      </c>
      <c r="G60" s="18" t="n">
        <f aca="false">F60-D60</f>
        <v>-0.411771966736</v>
      </c>
      <c r="H60" s="19" t="n">
        <f aca="false">ABS(G60)</f>
        <v>0.411771966736</v>
      </c>
      <c r="J60" s="15"/>
    </row>
    <row r="61" customFormat="false" ht="12.75" hidden="false" customHeight="false" outlineLevel="0" collapsed="false">
      <c r="A61" s="28" t="n">
        <v>91</v>
      </c>
      <c r="B61" s="17" t="s">
        <v>31</v>
      </c>
      <c r="C61" s="29" t="n">
        <v>2.22</v>
      </c>
      <c r="D61" s="18" t="n">
        <f aca="false">-1.3624*C61</f>
        <v>-3.024528</v>
      </c>
      <c r="E61" s="18" t="n">
        <v>2.04262436</v>
      </c>
      <c r="F61" s="18" t="n">
        <f aca="false">-1.3624*E61</f>
        <v>-2.782871428064</v>
      </c>
      <c r="G61" s="18" t="n">
        <f aca="false">F61-D61</f>
        <v>0.241656571936</v>
      </c>
      <c r="H61" s="19" t="n">
        <f aca="false">ABS(G61)</f>
        <v>0.241656571936</v>
      </c>
      <c r="J61" s="15"/>
    </row>
    <row r="62" customFormat="false" ht="12.75" hidden="false" customHeight="false" outlineLevel="0" collapsed="false">
      <c r="A62" s="28" t="n">
        <v>110</v>
      </c>
      <c r="B62" s="17" t="s">
        <v>33</v>
      </c>
      <c r="C62" s="29" t="n">
        <v>2.37</v>
      </c>
      <c r="D62" s="18" t="n">
        <f aca="false">-1.3624*C62</f>
        <v>-3.228888</v>
      </c>
      <c r="E62" s="18" t="n">
        <v>2.31850428</v>
      </c>
      <c r="F62" s="18" t="n">
        <f aca="false">-1.3624*E62</f>
        <v>-3.158730231072</v>
      </c>
      <c r="G62" s="18" t="n">
        <f aca="false">F62-D62</f>
        <v>0.0701577689280004</v>
      </c>
      <c r="H62" s="19" t="n">
        <f aca="false">ABS(G62)</f>
        <v>0.0701577689280004</v>
      </c>
    </row>
    <row r="63" customFormat="false" ht="12.75" hidden="false" customHeight="false" outlineLevel="0" collapsed="false">
      <c r="A63" s="28" t="n">
        <v>112</v>
      </c>
      <c r="B63" s="17" t="s">
        <v>34</v>
      </c>
      <c r="C63" s="29" t="n">
        <v>1.75</v>
      </c>
      <c r="D63" s="18" t="n">
        <f aca="false">-1.3624*C63</f>
        <v>-2.3842</v>
      </c>
      <c r="E63" s="18" t="n">
        <v>1.62479767</v>
      </c>
      <c r="F63" s="18" t="n">
        <f aca="false">-1.3624*E63</f>
        <v>-2.213624345608</v>
      </c>
      <c r="G63" s="18" t="n">
        <f aca="false">F63-D63</f>
        <v>0.170575654392</v>
      </c>
      <c r="H63" s="19" t="n">
        <f aca="false">ABS(G63)</f>
        <v>0.170575654392</v>
      </c>
    </row>
    <row r="64" customFormat="false" ht="12.75" hidden="false" customHeight="false" outlineLevel="0" collapsed="false">
      <c r="A64" s="28" t="n">
        <v>122</v>
      </c>
      <c r="B64" s="17" t="s">
        <v>35</v>
      </c>
      <c r="C64" s="29" t="n">
        <v>1.64</v>
      </c>
      <c r="D64" s="18" t="n">
        <f aca="false">-1.3624*C64</f>
        <v>-2.234336</v>
      </c>
      <c r="E64" s="18" t="n">
        <v>1.51097253</v>
      </c>
      <c r="F64" s="18" t="n">
        <f aca="false">-1.3624*E64</f>
        <v>-2.058548974872</v>
      </c>
      <c r="G64" s="18" t="n">
        <f aca="false">F64-D64</f>
        <v>0.175787025128</v>
      </c>
      <c r="H64" s="19" t="n">
        <f aca="false">ABS(G64)</f>
        <v>0.175787025128</v>
      </c>
    </row>
    <row r="65" customFormat="false" ht="12.75" hidden="false" customHeight="false" outlineLevel="0" collapsed="false">
      <c r="A65" s="28" t="n">
        <v>216</v>
      </c>
      <c r="B65" s="17" t="s">
        <v>36</v>
      </c>
      <c r="C65" s="29" t="n">
        <v>2.48</v>
      </c>
      <c r="D65" s="18" t="n">
        <f aca="false">-1.3624*C65</f>
        <v>-3.378752</v>
      </c>
      <c r="E65" s="18" t="n">
        <v>2.43999691</v>
      </c>
      <c r="F65" s="18" t="n">
        <f aca="false">-1.3624*E65</f>
        <v>-3.324251790184</v>
      </c>
      <c r="G65" s="18" t="n">
        <f aca="false">F65-D65</f>
        <v>0.0545002098159997</v>
      </c>
      <c r="H65" s="19" t="n">
        <f aca="false">ABS(G65)</f>
        <v>0.0545002098159997</v>
      </c>
    </row>
    <row r="66" customFormat="false" ht="12.75" hidden="false" customHeight="false" outlineLevel="0" collapsed="false">
      <c r="A66" s="28" t="n">
        <v>236</v>
      </c>
      <c r="B66" s="17" t="s">
        <v>45</v>
      </c>
      <c r="C66" s="29" t="n">
        <v>2.06</v>
      </c>
      <c r="D66" s="18" t="n">
        <f aca="false">-1.3624*C66</f>
        <v>-2.806544</v>
      </c>
      <c r="E66" s="18" t="n">
        <v>2.1814693</v>
      </c>
      <c r="F66" s="18" t="n">
        <f aca="false">-1.3624*E66</f>
        <v>-2.97203377432</v>
      </c>
      <c r="G66" s="18" t="n">
        <f aca="false">F66-D66</f>
        <v>-0.16548977432</v>
      </c>
      <c r="H66" s="19" t="n">
        <f aca="false">ABS(G66)</f>
        <v>0.16548977432</v>
      </c>
      <c r="J66" s="1"/>
      <c r="L66" s="0"/>
    </row>
    <row r="67" customFormat="false" ht="12.75" hidden="false" customHeight="false" outlineLevel="0" collapsed="false">
      <c r="A67" s="28" t="n">
        <v>376</v>
      </c>
      <c r="B67" s="17" t="s">
        <v>37</v>
      </c>
      <c r="C67" s="29" t="n">
        <v>1.39</v>
      </c>
      <c r="D67" s="18" t="n">
        <f aca="false">-1.3624*C67</f>
        <v>-1.893736</v>
      </c>
      <c r="E67" s="18" t="n">
        <v>1.63060252</v>
      </c>
      <c r="F67" s="18" t="n">
        <f aca="false">-1.3624*E67</f>
        <v>-2.221532873248</v>
      </c>
      <c r="G67" s="18" t="n">
        <f aca="false">F67-D67</f>
        <v>-0.327796873248</v>
      </c>
      <c r="H67" s="19" t="n">
        <f aca="false">ABS(G67)</f>
        <v>0.327796873248</v>
      </c>
      <c r="J67" s="1"/>
      <c r="L67" s="0"/>
    </row>
    <row r="68" customFormat="false" ht="12.75" hidden="false" customHeight="false" outlineLevel="0" collapsed="false">
      <c r="A68" s="28" t="n">
        <v>395</v>
      </c>
      <c r="B68" s="17" t="s">
        <v>38</v>
      </c>
      <c r="C68" s="29" t="n">
        <v>1.55</v>
      </c>
      <c r="D68" s="18" t="n">
        <f aca="false">-1.3624*C68</f>
        <v>-2.11172</v>
      </c>
      <c r="E68" s="18" t="n">
        <v>1.58294335</v>
      </c>
      <c r="F68" s="18" t="n">
        <f aca="false">-1.3624*E68</f>
        <v>-2.15660202004</v>
      </c>
      <c r="G68" s="18" t="n">
        <f aca="false">F68-D68</f>
        <v>-0.0448820200400002</v>
      </c>
      <c r="H68" s="19" t="n">
        <f aca="false">ABS(G68)</f>
        <v>0.0448820200400002</v>
      </c>
      <c r="J68" s="1"/>
      <c r="L68" s="0"/>
    </row>
    <row r="69" customFormat="false" ht="12.75" hidden="false" customHeight="false" outlineLevel="0" collapsed="false">
      <c r="A69" s="28" t="n">
        <v>405</v>
      </c>
      <c r="B69" s="17" t="s">
        <v>39</v>
      </c>
      <c r="C69" s="29" t="n">
        <v>1.99</v>
      </c>
      <c r="D69" s="18" t="n">
        <f aca="false">-1.3624*C69</f>
        <v>-2.711176</v>
      </c>
      <c r="E69" s="18" t="n">
        <v>2.28594381</v>
      </c>
      <c r="F69" s="18" t="n">
        <f aca="false">-1.3624*E69</f>
        <v>-3.114369846744</v>
      </c>
      <c r="G69" s="18" t="n">
        <f aca="false">F69-D69</f>
        <v>-0.403193846744</v>
      </c>
      <c r="H69" s="19" t="n">
        <f aca="false">ABS(G69)</f>
        <v>0.403193846744</v>
      </c>
      <c r="J69" s="1"/>
      <c r="L69" s="0"/>
    </row>
    <row r="70" customFormat="false" ht="12.75" hidden="false" customHeight="false" outlineLevel="0" collapsed="false">
      <c r="A70" s="28" t="n">
        <v>424</v>
      </c>
      <c r="B70" s="17" t="s">
        <v>40</v>
      </c>
      <c r="C70" s="29" t="n">
        <v>1.56</v>
      </c>
      <c r="D70" s="18" t="n">
        <f aca="false">-1.3624*C70</f>
        <v>-2.125344</v>
      </c>
      <c r="E70" s="18" t="n">
        <v>1.56684138</v>
      </c>
      <c r="F70" s="18" t="n">
        <f aca="false">-1.3624*E70</f>
        <v>-2.134664696112</v>
      </c>
      <c r="G70" s="18" t="n">
        <f aca="false">F70-D70</f>
        <v>-0.00932069611200026</v>
      </c>
      <c r="H70" s="19" t="n">
        <f aca="false">ABS(G70)</f>
        <v>0.00932069611200026</v>
      </c>
      <c r="J70" s="1"/>
      <c r="L70" s="0"/>
    </row>
    <row r="71" customFormat="false" ht="12.75" hidden="false" customHeight="false" outlineLevel="0" collapsed="false">
      <c r="A71" s="16"/>
      <c r="B71" s="20" t="s">
        <v>41</v>
      </c>
      <c r="C71" s="21"/>
      <c r="D71" s="21"/>
      <c r="E71" s="21"/>
      <c r="F71" s="21"/>
      <c r="G71" s="21"/>
      <c r="H71" s="30" t="n">
        <f aca="false">AVERAGE(H38:H70)</f>
        <v>0.176604853205576</v>
      </c>
      <c r="J71" s="1"/>
      <c r="L71" s="0"/>
    </row>
    <row r="72" customFormat="false" ht="12.75" hidden="false" customHeight="false" outlineLevel="0" collapsed="false">
      <c r="A72" s="31" t="n">
        <v>3</v>
      </c>
      <c r="B72" s="32" t="s">
        <v>46</v>
      </c>
      <c r="C72" s="33"/>
      <c r="D72" s="34"/>
      <c r="E72" s="34"/>
      <c r="F72" s="34"/>
      <c r="G72" s="34"/>
      <c r="H72" s="35"/>
      <c r="J72" s="1"/>
      <c r="L72" s="0"/>
    </row>
    <row r="73" customFormat="false" ht="12.75" hidden="false" customHeight="false" outlineLevel="0" collapsed="false">
      <c r="A73" s="28" t="n">
        <v>33</v>
      </c>
      <c r="B73" s="17" t="s">
        <v>10</v>
      </c>
      <c r="C73" s="29" t="n">
        <v>3.07</v>
      </c>
      <c r="D73" s="18" t="n">
        <f aca="false">-1.3624*C73</f>
        <v>-4.182568</v>
      </c>
      <c r="E73" s="18" t="n">
        <v>3.02</v>
      </c>
      <c r="F73" s="18" t="n">
        <f aca="false">-1.3624*E73</f>
        <v>-4.114448</v>
      </c>
      <c r="G73" s="18" t="n">
        <f aca="false">F73-D73</f>
        <v>0.0681199999999995</v>
      </c>
      <c r="H73" s="19" t="n">
        <f aca="false">ABS(G73)</f>
        <v>0.0681199999999995</v>
      </c>
      <c r="J73" s="1"/>
      <c r="L73" s="0"/>
    </row>
    <row r="74" customFormat="false" ht="12.75" hidden="false" customHeight="false" outlineLevel="0" collapsed="false">
      <c r="A74" s="28" t="n">
        <v>34</v>
      </c>
      <c r="B74" s="17" t="s">
        <v>43</v>
      </c>
      <c r="C74" s="29" t="n">
        <v>3</v>
      </c>
      <c r="D74" s="18" t="n">
        <f aca="false">-1.3624*C74</f>
        <v>-4.0872</v>
      </c>
      <c r="E74" s="18" t="n">
        <v>2.97</v>
      </c>
      <c r="F74" s="18" t="n">
        <f aca="false">-1.3624*E74</f>
        <v>-4.046328</v>
      </c>
      <c r="G74" s="18" t="n">
        <f aca="false">F74-D74</f>
        <v>0.0408719999999994</v>
      </c>
      <c r="H74" s="19" t="n">
        <f aca="false">ABS(G74)</f>
        <v>0.0408719999999994</v>
      </c>
      <c r="J74" s="1"/>
      <c r="L74" s="0"/>
    </row>
    <row r="75" customFormat="false" ht="12.75" hidden="false" customHeight="false" outlineLevel="0" collapsed="false">
      <c r="A75" s="28" t="n">
        <v>38</v>
      </c>
      <c r="B75" s="17" t="s">
        <v>11</v>
      </c>
      <c r="C75" s="29" t="n">
        <v>3.08</v>
      </c>
      <c r="D75" s="18" t="n">
        <f aca="false">-1.3624*C75</f>
        <v>-4.196192</v>
      </c>
      <c r="E75" s="18" t="n">
        <v>3.12</v>
      </c>
      <c r="F75" s="18" t="n">
        <f aca="false">-1.3624*E75</f>
        <v>-4.250688</v>
      </c>
      <c r="G75" s="18" t="n">
        <f aca="false">F75-D75</f>
        <v>-0.0544960000000003</v>
      </c>
      <c r="H75" s="19" t="n">
        <f aca="false">ABS(G75)</f>
        <v>0.0544960000000003</v>
      </c>
      <c r="J75" s="1"/>
      <c r="L75" s="0"/>
    </row>
    <row r="76" customFormat="false" ht="12.75" hidden="false" customHeight="false" outlineLevel="0" collapsed="false">
      <c r="A76" s="28" t="n">
        <v>39</v>
      </c>
      <c r="B76" s="17" t="s">
        <v>44</v>
      </c>
      <c r="C76" s="29" t="n">
        <v>3.11</v>
      </c>
      <c r="D76" s="18" t="n">
        <f aca="false">-1.3624*C76</f>
        <v>-4.237064</v>
      </c>
      <c r="E76" s="18" t="n">
        <v>3.08</v>
      </c>
      <c r="F76" s="18" t="n">
        <f aca="false">-1.3624*E76</f>
        <v>-4.196192</v>
      </c>
      <c r="G76" s="18" t="n">
        <f aca="false">F76-D76</f>
        <v>0.0408720000000002</v>
      </c>
      <c r="H76" s="19" t="n">
        <f aca="false">ABS(G76)</f>
        <v>0.0408720000000002</v>
      </c>
      <c r="J76" s="1"/>
      <c r="L76" s="0"/>
    </row>
    <row r="77" customFormat="false" ht="12.75" hidden="false" customHeight="false" outlineLevel="0" collapsed="false">
      <c r="A77" s="28" t="n">
        <v>40</v>
      </c>
      <c r="B77" s="17" t="s">
        <v>12</v>
      </c>
      <c r="C77" s="29" t="n">
        <v>2.63</v>
      </c>
      <c r="D77" s="18" t="n">
        <f aca="false">-1.3624*C77</f>
        <v>-3.583112</v>
      </c>
      <c r="E77" s="18" t="n">
        <v>2.56</v>
      </c>
      <c r="F77" s="18" t="n">
        <f aca="false">-1.3624*E77</f>
        <v>-3.487744</v>
      </c>
      <c r="G77" s="18" t="n">
        <f aca="false">F77-D77</f>
        <v>0.0953679999999997</v>
      </c>
      <c r="H77" s="19" t="n">
        <f aca="false">ABS(G77)</f>
        <v>0.0953679999999997</v>
      </c>
      <c r="J77" s="1"/>
      <c r="L77" s="0"/>
    </row>
    <row r="78" customFormat="false" ht="12.75" hidden="false" customHeight="false" outlineLevel="0" collapsed="false">
      <c r="A78" s="28" t="n">
        <v>41</v>
      </c>
      <c r="B78" s="17" t="s">
        <v>13</v>
      </c>
      <c r="C78" s="29" t="n">
        <v>2.75</v>
      </c>
      <c r="D78" s="18" t="n">
        <f aca="false">-1.3624*C78</f>
        <v>-3.7466</v>
      </c>
      <c r="E78" s="18" t="n">
        <v>2.64</v>
      </c>
      <c r="F78" s="18" t="n">
        <f aca="false">-1.3624*E78</f>
        <v>-3.596736</v>
      </c>
      <c r="G78" s="18" t="n">
        <f aca="false">F78-D78</f>
        <v>0.149864</v>
      </c>
      <c r="H78" s="19" t="n">
        <f aca="false">ABS(G78)</f>
        <v>0.149864</v>
      </c>
      <c r="J78" s="1"/>
      <c r="L78" s="0"/>
    </row>
    <row r="79" customFormat="false" ht="12.75" hidden="false" customHeight="false" outlineLevel="0" collapsed="false">
      <c r="A79" s="28" t="n">
        <v>42</v>
      </c>
      <c r="B79" s="17" t="s">
        <v>14</v>
      </c>
      <c r="C79" s="29" t="n">
        <v>2.87</v>
      </c>
      <c r="D79" s="18" t="n">
        <f aca="false">-1.3624*C79</f>
        <v>-3.910088</v>
      </c>
      <c r="E79" s="18" t="n">
        <v>2.68</v>
      </c>
      <c r="F79" s="18" t="n">
        <f aca="false">-1.3624*E79</f>
        <v>-3.651232</v>
      </c>
      <c r="G79" s="18" t="n">
        <f aca="false">F79-D79</f>
        <v>0.258856</v>
      </c>
      <c r="H79" s="19" t="n">
        <f aca="false">ABS(G79)</f>
        <v>0.258856</v>
      </c>
      <c r="J79" s="1"/>
      <c r="L79" s="0"/>
    </row>
    <row r="80" customFormat="false" ht="12.75" hidden="false" customHeight="false" outlineLevel="0" collapsed="false">
      <c r="A80" s="28" t="n">
        <v>46</v>
      </c>
      <c r="B80" s="17" t="s">
        <v>15</v>
      </c>
      <c r="C80" s="29" t="n">
        <v>2.62</v>
      </c>
      <c r="D80" s="18" t="n">
        <f aca="false">-1.3624*C80</f>
        <v>-3.569488</v>
      </c>
      <c r="E80" s="18" t="n">
        <v>2.49</v>
      </c>
      <c r="F80" s="18" t="n">
        <f aca="false">-1.3624*E80</f>
        <v>-3.392376</v>
      </c>
      <c r="G80" s="18" t="n">
        <f aca="false">F80-D80</f>
        <v>0.177112</v>
      </c>
      <c r="H80" s="19" t="n">
        <f aca="false">ABS(G80)</f>
        <v>0.177112</v>
      </c>
      <c r="J80" s="1"/>
      <c r="L80" s="0"/>
    </row>
    <row r="81" customFormat="false" ht="12.75" hidden="false" customHeight="false" outlineLevel="0" collapsed="false">
      <c r="A81" s="28" t="n">
        <v>59</v>
      </c>
      <c r="B81" s="17" t="s">
        <v>16</v>
      </c>
      <c r="C81" s="29" t="n">
        <v>2.74</v>
      </c>
      <c r="D81" s="18" t="n">
        <f aca="false">-1.3624*C81</f>
        <v>-3.732976</v>
      </c>
      <c r="E81" s="18" t="n">
        <v>2.7</v>
      </c>
      <c r="F81" s="18" t="n">
        <f aca="false">-1.3624*E81</f>
        <v>-3.67848</v>
      </c>
      <c r="G81" s="18" t="n">
        <f aca="false">F81-D81</f>
        <v>0.0544959999999999</v>
      </c>
      <c r="H81" s="19" t="n">
        <f aca="false">ABS(G81)</f>
        <v>0.0544959999999999</v>
      </c>
      <c r="J81" s="1"/>
      <c r="L81" s="0"/>
    </row>
    <row r="82" customFormat="false" ht="12.75" hidden="false" customHeight="false" outlineLevel="0" collapsed="false">
      <c r="A82" s="28" t="n">
        <v>63</v>
      </c>
      <c r="B82" s="17" t="s">
        <v>17</v>
      </c>
      <c r="C82" s="29" t="n">
        <v>1.77</v>
      </c>
      <c r="D82" s="18" t="n">
        <f aca="false">-1.3624*C82</f>
        <v>-2.411448</v>
      </c>
      <c r="E82" s="18" t="n">
        <v>1.81</v>
      </c>
      <c r="F82" s="18" t="n">
        <f aca="false">-1.3624*E82</f>
        <v>-2.465944</v>
      </c>
      <c r="G82" s="18" t="n">
        <f aca="false">F82-D82</f>
        <v>-0.0544960000000003</v>
      </c>
      <c r="H82" s="19" t="n">
        <f aca="false">ABS(G82)</f>
        <v>0.0544960000000003</v>
      </c>
      <c r="J82" s="1"/>
      <c r="L82" s="0"/>
    </row>
    <row r="83" customFormat="false" ht="12.75" hidden="false" customHeight="false" outlineLevel="0" collapsed="false">
      <c r="A83" s="28" t="n">
        <v>64</v>
      </c>
      <c r="B83" s="17" t="s">
        <v>18</v>
      </c>
      <c r="C83" s="29" t="n">
        <v>2.84</v>
      </c>
      <c r="D83" s="18" t="n">
        <f aca="false">-1.3624*C83</f>
        <v>-3.869216</v>
      </c>
      <c r="E83" s="18" t="n">
        <v>3</v>
      </c>
      <c r="F83" s="18" t="n">
        <f aca="false">-1.3624*E83</f>
        <v>-4.0872</v>
      </c>
      <c r="G83" s="18" t="n">
        <f aca="false">F83-D83</f>
        <v>-0.217984</v>
      </c>
      <c r="H83" s="19" t="n">
        <f aca="false">ABS(G83)</f>
        <v>0.217984</v>
      </c>
      <c r="J83" s="1"/>
      <c r="L83" s="0"/>
    </row>
    <row r="84" customFormat="false" ht="12.75" hidden="false" customHeight="false" outlineLevel="0" collapsed="false">
      <c r="A84" s="28" t="n">
        <v>68</v>
      </c>
      <c r="B84" s="17" t="s">
        <v>19</v>
      </c>
      <c r="C84" s="29" t="n">
        <v>2.56</v>
      </c>
      <c r="D84" s="18" t="n">
        <f aca="false">-1.3624*C84</f>
        <v>-3.487744</v>
      </c>
      <c r="E84" s="18" t="n">
        <v>2.78</v>
      </c>
      <c r="F84" s="18" t="n">
        <f aca="false">-1.3624*E84</f>
        <v>-3.787472</v>
      </c>
      <c r="G84" s="18" t="n">
        <f aca="false">F84-D84</f>
        <v>-0.299728</v>
      </c>
      <c r="H84" s="19" t="n">
        <f aca="false">ABS(G84)</f>
        <v>0.299728</v>
      </c>
      <c r="J84" s="1"/>
      <c r="L84" s="0"/>
    </row>
    <row r="85" customFormat="false" ht="12.75" hidden="false" customHeight="false" outlineLevel="0" collapsed="false">
      <c r="A85" s="28" t="n">
        <v>69</v>
      </c>
      <c r="B85" s="17" t="s">
        <v>20</v>
      </c>
      <c r="C85" s="29" t="n">
        <v>3.1</v>
      </c>
      <c r="D85" s="18" t="n">
        <f aca="false">-1.3624*C85</f>
        <v>-4.22344</v>
      </c>
      <c r="E85" s="18" t="n">
        <v>2.96</v>
      </c>
      <c r="F85" s="18" t="n">
        <f aca="false">-1.3624*E85</f>
        <v>-4.032704</v>
      </c>
      <c r="G85" s="18" t="n">
        <f aca="false">F85-D85</f>
        <v>0.190736</v>
      </c>
      <c r="H85" s="19" t="n">
        <f aca="false">ABS(G85)</f>
        <v>0.190736</v>
      </c>
      <c r="J85" s="1"/>
      <c r="L85" s="0"/>
    </row>
    <row r="86" customFormat="false" ht="12.75" hidden="false" customHeight="false" outlineLevel="0" collapsed="false">
      <c r="A86" s="28" t="n">
        <v>70</v>
      </c>
      <c r="B86" s="17" t="s">
        <v>21</v>
      </c>
      <c r="C86" s="29" t="n">
        <v>2.75</v>
      </c>
      <c r="D86" s="18" t="n">
        <f aca="false">-1.3624*C86</f>
        <v>-3.7466</v>
      </c>
      <c r="E86" s="18" t="n">
        <v>2.73</v>
      </c>
      <c r="F86" s="18" t="n">
        <f aca="false">-1.3624*E86</f>
        <v>-3.719352</v>
      </c>
      <c r="G86" s="18" t="n">
        <f aca="false">F86-D86</f>
        <v>0.0272479999999997</v>
      </c>
      <c r="H86" s="19" t="n">
        <f aca="false">ABS(G86)</f>
        <v>0.0272479999999997</v>
      </c>
      <c r="J86" s="1"/>
      <c r="L86" s="0"/>
    </row>
    <row r="87" customFormat="false" ht="12.75" hidden="false" customHeight="false" outlineLevel="0" collapsed="false">
      <c r="A87" s="28" t="n">
        <v>76</v>
      </c>
      <c r="B87" s="17" t="s">
        <v>23</v>
      </c>
      <c r="C87" s="29" t="n">
        <v>2.6</v>
      </c>
      <c r="D87" s="18" t="n">
        <f aca="false">-1.3624*C87</f>
        <v>-3.54224</v>
      </c>
      <c r="E87" s="18" t="n">
        <v>2.66</v>
      </c>
      <c r="F87" s="18" t="n">
        <f aca="false">-1.3624*E87</f>
        <v>-3.623984</v>
      </c>
      <c r="G87" s="18" t="n">
        <f aca="false">F87-D87</f>
        <v>-0.0817440000000005</v>
      </c>
      <c r="H87" s="19" t="n">
        <f aca="false">ABS(G87)</f>
        <v>0.0817440000000005</v>
      </c>
      <c r="J87" s="1"/>
      <c r="L87" s="0"/>
    </row>
    <row r="88" customFormat="false" ht="12.75" hidden="false" customHeight="false" outlineLevel="0" collapsed="false">
      <c r="A88" s="28" t="n">
        <v>77</v>
      </c>
      <c r="B88" s="17" t="s">
        <v>24</v>
      </c>
      <c r="C88" s="29" t="n">
        <v>2.79</v>
      </c>
      <c r="D88" s="18" t="n">
        <f aca="false">-1.3624*C88</f>
        <v>-3.801096</v>
      </c>
      <c r="E88" s="18" t="n">
        <v>2.61</v>
      </c>
      <c r="F88" s="18" t="n">
        <f aca="false">-1.3624*E88</f>
        <v>-3.555864</v>
      </c>
      <c r="G88" s="18" t="n">
        <f aca="false">F88-D88</f>
        <v>0.245232</v>
      </c>
      <c r="H88" s="19" t="n">
        <f aca="false">ABS(G88)</f>
        <v>0.245232</v>
      </c>
      <c r="J88" s="1"/>
      <c r="L88" s="0"/>
    </row>
    <row r="89" customFormat="false" ht="12.75" hidden="false" customHeight="false" outlineLevel="0" collapsed="false">
      <c r="A89" s="28" t="n">
        <v>84</v>
      </c>
      <c r="B89" s="17" t="s">
        <v>25</v>
      </c>
      <c r="C89" s="29" t="n">
        <v>2.51</v>
      </c>
      <c r="D89" s="18" t="n">
        <f aca="false">-1.3624*C89</f>
        <v>-3.419624</v>
      </c>
      <c r="E89" s="18" t="n">
        <v>2.53</v>
      </c>
      <c r="F89" s="18" t="n">
        <f aca="false">-1.3624*E89</f>
        <v>-3.446872</v>
      </c>
      <c r="G89" s="18" t="n">
        <f aca="false">F89-D89</f>
        <v>-0.0272480000000002</v>
      </c>
      <c r="H89" s="19" t="n">
        <f aca="false">ABS(G89)</f>
        <v>0.0272480000000002</v>
      </c>
      <c r="J89" s="1"/>
      <c r="L89" s="0"/>
    </row>
    <row r="90" customFormat="false" ht="12.75" hidden="false" customHeight="false" outlineLevel="0" collapsed="false">
      <c r="A90" s="28" t="n">
        <v>85</v>
      </c>
      <c r="B90" s="17" t="s">
        <v>26</v>
      </c>
      <c r="C90" s="29" t="n">
        <v>2.67</v>
      </c>
      <c r="D90" s="18" t="n">
        <f aca="false">-1.3624*C90</f>
        <v>-3.637608</v>
      </c>
      <c r="E90" s="18" t="n">
        <v>2.55</v>
      </c>
      <c r="F90" s="18" t="n">
        <f aca="false">-1.3624*E90</f>
        <v>-3.47412</v>
      </c>
      <c r="G90" s="18" t="n">
        <f aca="false">F90-D90</f>
        <v>0.163488</v>
      </c>
      <c r="H90" s="19" t="n">
        <f aca="false">ABS(G90)</f>
        <v>0.163488</v>
      </c>
      <c r="J90" s="1"/>
      <c r="L90" s="0"/>
    </row>
    <row r="91" customFormat="false" ht="12.75" hidden="false" customHeight="false" outlineLevel="0" collapsed="false">
      <c r="A91" s="28" t="n">
        <v>86</v>
      </c>
      <c r="B91" s="17" t="s">
        <v>27</v>
      </c>
      <c r="C91" s="29" t="n">
        <v>2.59</v>
      </c>
      <c r="D91" s="18" t="n">
        <f aca="false">-1.3624*C91</f>
        <v>-3.528616</v>
      </c>
      <c r="E91" s="18" t="n">
        <v>2.52</v>
      </c>
      <c r="F91" s="18" t="n">
        <f aca="false">-1.3624*E91</f>
        <v>-3.433248</v>
      </c>
      <c r="G91" s="18" t="n">
        <f aca="false">F91-D91</f>
        <v>0.0953679999999997</v>
      </c>
      <c r="H91" s="19" t="n">
        <f aca="false">ABS(G91)</f>
        <v>0.0953679999999997</v>
      </c>
      <c r="J91" s="1"/>
      <c r="L91" s="0"/>
    </row>
    <row r="92" customFormat="false" ht="12.75" hidden="false" customHeight="false" outlineLevel="0" collapsed="false">
      <c r="A92" s="28" t="n">
        <v>88</v>
      </c>
      <c r="B92" s="17" t="s">
        <v>28</v>
      </c>
      <c r="C92" s="29" t="n">
        <v>2.31</v>
      </c>
      <c r="D92" s="18" t="n">
        <f aca="false">-1.3624*C92</f>
        <v>-3.147144</v>
      </c>
      <c r="E92" s="18" t="n">
        <v>2.28</v>
      </c>
      <c r="F92" s="18" t="n">
        <f aca="false">-1.3624*E92</f>
        <v>-3.106272</v>
      </c>
      <c r="G92" s="18" t="n">
        <f aca="false">F92-D92</f>
        <v>0.0408720000000007</v>
      </c>
      <c r="H92" s="19" t="n">
        <f aca="false">ABS(G92)</f>
        <v>0.0408720000000007</v>
      </c>
      <c r="J92" s="1"/>
      <c r="L92" s="0"/>
    </row>
    <row r="93" customFormat="false" ht="12.75" hidden="false" customHeight="false" outlineLevel="0" collapsed="false">
      <c r="A93" s="28" t="n">
        <v>89</v>
      </c>
      <c r="B93" s="17" t="s">
        <v>29</v>
      </c>
      <c r="C93" s="29" t="n">
        <v>2.4</v>
      </c>
      <c r="D93" s="18" t="n">
        <f aca="false">-1.3624*C93</f>
        <v>-3.26976</v>
      </c>
      <c r="E93" s="18" t="n">
        <v>2.7</v>
      </c>
      <c r="F93" s="18" t="n">
        <f aca="false">-1.3624*E93</f>
        <v>-3.67848</v>
      </c>
      <c r="G93" s="18" t="n">
        <f aca="false">F93-D93</f>
        <v>-0.40872</v>
      </c>
      <c r="H93" s="19" t="n">
        <f aca="false">ABS(G93)</f>
        <v>0.40872</v>
      </c>
      <c r="J93" s="1"/>
      <c r="L93" s="0"/>
    </row>
    <row r="94" customFormat="false" ht="12.75" hidden="false" customHeight="false" outlineLevel="0" collapsed="false">
      <c r="A94" s="28" t="n">
        <v>90</v>
      </c>
      <c r="B94" s="17" t="s">
        <v>30</v>
      </c>
      <c r="C94" s="29" t="n">
        <v>2.24</v>
      </c>
      <c r="D94" s="18" t="n">
        <f aca="false">-1.3624*C94</f>
        <v>-3.051776</v>
      </c>
      <c r="E94" s="18" t="n">
        <v>2.37</v>
      </c>
      <c r="F94" s="18" t="n">
        <f aca="false">-1.3624*E94</f>
        <v>-3.228888</v>
      </c>
      <c r="G94" s="18" t="n">
        <f aca="false">F94-D94</f>
        <v>-0.177112</v>
      </c>
      <c r="H94" s="19" t="n">
        <f aca="false">ABS(G94)</f>
        <v>0.177112</v>
      </c>
      <c r="J94" s="1"/>
      <c r="L94" s="0"/>
    </row>
    <row r="95" customFormat="false" ht="12.75" hidden="false" customHeight="false" outlineLevel="0" collapsed="false">
      <c r="A95" s="28" t="n">
        <v>91</v>
      </c>
      <c r="B95" s="17" t="s">
        <v>31</v>
      </c>
      <c r="C95" s="29" t="n">
        <v>2.58</v>
      </c>
      <c r="D95" s="18" t="n">
        <f aca="false">-1.3624*C95</f>
        <v>-3.514992</v>
      </c>
      <c r="E95" s="18" t="n">
        <v>2.4</v>
      </c>
      <c r="F95" s="18" t="n">
        <f aca="false">-1.3624*E95</f>
        <v>-3.26976</v>
      </c>
      <c r="G95" s="18" t="n">
        <f aca="false">F95-D95</f>
        <v>0.245232</v>
      </c>
      <c r="H95" s="19" t="n">
        <f aca="false">ABS(G95)</f>
        <v>0.245232</v>
      </c>
      <c r="J95" s="1"/>
      <c r="L95" s="0"/>
    </row>
    <row r="96" customFormat="false" ht="12.75" hidden="false" customHeight="false" outlineLevel="0" collapsed="false">
      <c r="A96" s="28" t="n">
        <v>105</v>
      </c>
      <c r="B96" s="17" t="s">
        <v>32</v>
      </c>
      <c r="C96" s="29" t="n">
        <v>2.38</v>
      </c>
      <c r="D96" s="18" t="n">
        <f aca="false">-1.3624*C96</f>
        <v>-3.242512</v>
      </c>
      <c r="E96" s="18" t="n">
        <v>2.28</v>
      </c>
      <c r="F96" s="18" t="n">
        <f aca="false">-1.3624*E96</f>
        <v>-3.106272</v>
      </c>
      <c r="G96" s="18" t="n">
        <f aca="false">F96-D96</f>
        <v>0.13624</v>
      </c>
      <c r="H96" s="19" t="n">
        <f aca="false">ABS(G96)</f>
        <v>0.13624</v>
      </c>
      <c r="J96" s="1"/>
      <c r="L96" s="0"/>
    </row>
    <row r="97" customFormat="false" ht="12.75" hidden="false" customHeight="false" outlineLevel="0" collapsed="false">
      <c r="A97" s="28" t="n">
        <v>110</v>
      </c>
      <c r="B97" s="17" t="s">
        <v>33</v>
      </c>
      <c r="C97" s="29" t="n">
        <v>2.73</v>
      </c>
      <c r="D97" s="18" t="n">
        <f aca="false">-1.3624*C97</f>
        <v>-3.719352</v>
      </c>
      <c r="E97" s="18" t="n">
        <v>2.68</v>
      </c>
      <c r="F97" s="18" t="n">
        <f aca="false">-1.3624*E97</f>
        <v>-3.651232</v>
      </c>
      <c r="G97" s="18" t="n">
        <f aca="false">F97-D97</f>
        <v>0.06812</v>
      </c>
      <c r="H97" s="19" t="n">
        <f aca="false">ABS(G97)</f>
        <v>0.06812</v>
      </c>
      <c r="J97" s="1"/>
      <c r="L97" s="0"/>
    </row>
    <row r="98" customFormat="false" ht="12.75" hidden="false" customHeight="false" outlineLevel="0" collapsed="false">
      <c r="A98" s="28" t="n">
        <v>112</v>
      </c>
      <c r="B98" s="17" t="s">
        <v>34</v>
      </c>
      <c r="C98" s="29" t="n">
        <v>1.37</v>
      </c>
      <c r="D98" s="18" t="n">
        <f aca="false">-1.3624*C98</f>
        <v>-1.866488</v>
      </c>
      <c r="E98" s="18" t="n">
        <v>1.46</v>
      </c>
      <c r="F98" s="18" t="n">
        <f aca="false">-1.3624*E98</f>
        <v>-1.989104</v>
      </c>
      <c r="G98" s="18" t="n">
        <f aca="false">F98-D98</f>
        <v>-0.122616</v>
      </c>
      <c r="H98" s="19" t="n">
        <f aca="false">ABS(G98)</f>
        <v>0.122616</v>
      </c>
      <c r="J98" s="1"/>
      <c r="L98" s="0"/>
    </row>
    <row r="99" customFormat="false" ht="12.75" hidden="false" customHeight="false" outlineLevel="0" collapsed="false">
      <c r="A99" s="28" t="n">
        <v>122</v>
      </c>
      <c r="B99" s="17" t="s">
        <v>35</v>
      </c>
      <c r="C99" s="29" t="n">
        <v>2.01</v>
      </c>
      <c r="D99" s="18" t="n">
        <f aca="false">-1.3624*C99</f>
        <v>-2.738424</v>
      </c>
      <c r="E99" s="18" t="n">
        <v>1.97</v>
      </c>
      <c r="F99" s="18" t="n">
        <f aca="false">-1.3624*E99</f>
        <v>-2.683928</v>
      </c>
      <c r="G99" s="18" t="n">
        <f aca="false">F99-D99</f>
        <v>0.0544959999999999</v>
      </c>
      <c r="H99" s="19" t="n">
        <f aca="false">ABS(G99)</f>
        <v>0.0544959999999999</v>
      </c>
      <c r="J99" s="1"/>
      <c r="L99" s="0"/>
    </row>
    <row r="100" customFormat="false" ht="12.75" hidden="false" customHeight="false" outlineLevel="0" collapsed="false">
      <c r="A100" s="28" t="n">
        <v>129</v>
      </c>
      <c r="B100" s="17" t="s">
        <v>47</v>
      </c>
      <c r="C100" s="29" t="n">
        <v>3.03</v>
      </c>
      <c r="D100" s="18" t="n">
        <f aca="false">-1.3624*C100</f>
        <v>-4.128072</v>
      </c>
      <c r="E100" s="18" t="n">
        <v>3.14</v>
      </c>
      <c r="F100" s="18" t="n">
        <f aca="false">-1.3624*E100</f>
        <v>-4.277936</v>
      </c>
      <c r="G100" s="18" t="n">
        <f aca="false">F100-D100</f>
        <v>-0.149864000000001</v>
      </c>
      <c r="H100" s="19" t="n">
        <f aca="false">ABS(G100)</f>
        <v>0.149864000000001</v>
      </c>
      <c r="J100" s="1"/>
      <c r="L100" s="0"/>
    </row>
    <row r="101" customFormat="false" ht="12.75" hidden="false" customHeight="false" outlineLevel="0" collapsed="false">
      <c r="A101" s="28" t="n">
        <v>216</v>
      </c>
      <c r="B101" s="17" t="s">
        <v>36</v>
      </c>
      <c r="C101" s="29" t="n">
        <v>2.8</v>
      </c>
      <c r="D101" s="18" t="n">
        <f aca="false">-1.3624*C101</f>
        <v>-3.81472</v>
      </c>
      <c r="E101" s="18" t="n">
        <v>2.77</v>
      </c>
      <c r="F101" s="18" t="n">
        <f aca="false">-1.3624*E101</f>
        <v>-3.773848</v>
      </c>
      <c r="G101" s="18" t="n">
        <f aca="false">F101-D101</f>
        <v>0.0408719999999998</v>
      </c>
      <c r="H101" s="19" t="n">
        <f aca="false">ABS(G101)</f>
        <v>0.0408719999999998</v>
      </c>
      <c r="J101" s="1"/>
      <c r="L101" s="0"/>
    </row>
    <row r="102" customFormat="false" ht="12.75" hidden="false" customHeight="false" outlineLevel="0" collapsed="false">
      <c r="A102" s="28" t="n">
        <v>236</v>
      </c>
      <c r="B102" s="17" t="s">
        <v>45</v>
      </c>
      <c r="C102" s="29" t="n">
        <v>2.5</v>
      </c>
      <c r="D102" s="18" t="n">
        <f aca="false">-1.3624*C102</f>
        <v>-3.406</v>
      </c>
      <c r="E102" s="18" t="n">
        <v>2.59</v>
      </c>
      <c r="F102" s="18" t="n">
        <f aca="false">-1.3624*E102</f>
        <v>-3.528616</v>
      </c>
      <c r="G102" s="18" t="n">
        <f aca="false">F102-D102</f>
        <v>-0.122616</v>
      </c>
      <c r="H102" s="19" t="n">
        <f aca="false">ABS(G102)</f>
        <v>0.122616</v>
      </c>
      <c r="J102" s="1"/>
      <c r="L102" s="0"/>
    </row>
    <row r="103" customFormat="false" ht="12.75" hidden="false" customHeight="false" outlineLevel="0" collapsed="false">
      <c r="A103" s="28" t="n">
        <v>376</v>
      </c>
      <c r="B103" s="17" t="s">
        <v>37</v>
      </c>
      <c r="C103" s="29" t="n">
        <v>1.88</v>
      </c>
      <c r="D103" s="18" t="n">
        <f aca="false">-1.3624*C103</f>
        <v>-2.561312</v>
      </c>
      <c r="E103" s="18" t="n">
        <v>2.05</v>
      </c>
      <c r="F103" s="18" t="n">
        <f aca="false">-1.3624*E103</f>
        <v>-2.79292</v>
      </c>
      <c r="G103" s="18" t="n">
        <f aca="false">F103-D103</f>
        <v>-0.231608</v>
      </c>
      <c r="H103" s="19" t="n">
        <f aca="false">ABS(G103)</f>
        <v>0.231608</v>
      </c>
      <c r="J103" s="1"/>
      <c r="L103" s="0"/>
    </row>
    <row r="104" customFormat="false" ht="12.75" hidden="false" customHeight="false" outlineLevel="0" collapsed="false">
      <c r="A104" s="28" t="n">
        <v>395</v>
      </c>
      <c r="B104" s="17" t="s">
        <v>38</v>
      </c>
      <c r="C104" s="29" t="n">
        <v>1.96</v>
      </c>
      <c r="D104" s="18" t="n">
        <f aca="false">-1.3624*C104</f>
        <v>-2.670304</v>
      </c>
      <c r="E104" s="18" t="n">
        <v>1.96</v>
      </c>
      <c r="F104" s="18" t="n">
        <f aca="false">-1.3624*E104</f>
        <v>-2.670304</v>
      </c>
      <c r="G104" s="18" t="n">
        <f aca="false">F104-D104</f>
        <v>0</v>
      </c>
      <c r="H104" s="19" t="n">
        <f aca="false">ABS(G104)</f>
        <v>0</v>
      </c>
      <c r="J104" s="1"/>
      <c r="L104" s="0"/>
    </row>
    <row r="105" customFormat="false" ht="12.75" hidden="false" customHeight="false" outlineLevel="0" collapsed="false">
      <c r="A105" s="28" t="n">
        <v>405</v>
      </c>
      <c r="B105" s="17" t="s">
        <v>39</v>
      </c>
      <c r="C105" s="29" t="n">
        <v>2.38</v>
      </c>
      <c r="D105" s="18" t="n">
        <f aca="false">-1.3624*C105</f>
        <v>-3.242512</v>
      </c>
      <c r="E105" s="18" t="n">
        <v>2.63</v>
      </c>
      <c r="F105" s="18" t="n">
        <f aca="false">-1.3624*E105</f>
        <v>-3.583112</v>
      </c>
      <c r="G105" s="18" t="n">
        <f aca="false">F105-D105</f>
        <v>-0.3406</v>
      </c>
      <c r="H105" s="19" t="n">
        <f aca="false">ABS(G105)</f>
        <v>0.3406</v>
      </c>
      <c r="J105" s="1"/>
      <c r="L105" s="0"/>
    </row>
    <row r="106" customFormat="false" ht="12.75" hidden="false" customHeight="false" outlineLevel="0" collapsed="false">
      <c r="A106" s="28" t="n">
        <v>424</v>
      </c>
      <c r="B106" s="17" t="s">
        <v>40</v>
      </c>
      <c r="C106" s="29" t="n">
        <v>1.99</v>
      </c>
      <c r="D106" s="18" t="n">
        <f aca="false">-1.3624*C106</f>
        <v>-2.711176</v>
      </c>
      <c r="E106" s="18" t="n">
        <v>1.93</v>
      </c>
      <c r="F106" s="18" t="n">
        <f aca="false">-1.3624*E106</f>
        <v>-2.629432</v>
      </c>
      <c r="G106" s="18" t="n">
        <f aca="false">F106-D106</f>
        <v>0.081744</v>
      </c>
      <c r="H106" s="19" t="n">
        <f aca="false">ABS(G106)</f>
        <v>0.081744</v>
      </c>
      <c r="J106" s="1"/>
      <c r="L106" s="0"/>
    </row>
    <row r="107" customFormat="false" ht="12.75" hidden="false" customHeight="false" outlineLevel="0" collapsed="false">
      <c r="A107" s="16"/>
      <c r="B107" s="20" t="s">
        <v>41</v>
      </c>
      <c r="C107" s="21"/>
      <c r="D107" s="21"/>
      <c r="E107" s="21"/>
      <c r="F107" s="21"/>
      <c r="G107" s="21"/>
      <c r="H107" s="30" t="n">
        <f aca="false">AVERAGE(H73:H106)</f>
        <v>0.134236470588235</v>
      </c>
      <c r="J107" s="1"/>
      <c r="L107" s="0"/>
    </row>
    <row r="108" customFormat="false" ht="12.75" hidden="false" customHeight="false" outlineLevel="0" collapsed="false">
      <c r="A108" s="36" t="n">
        <v>4</v>
      </c>
      <c r="B108" s="37" t="s">
        <v>48</v>
      </c>
      <c r="C108" s="38"/>
      <c r="D108" s="26"/>
      <c r="E108" s="26"/>
      <c r="F108" s="26"/>
      <c r="G108" s="26"/>
      <c r="H108" s="27"/>
      <c r="J108" s="1"/>
      <c r="L108" s="0"/>
    </row>
    <row r="109" customFormat="false" ht="12.75" hidden="false" customHeight="false" outlineLevel="0" collapsed="false">
      <c r="A109" s="28" t="n">
        <v>33</v>
      </c>
      <c r="B109" s="17" t="s">
        <v>10</v>
      </c>
      <c r="C109" s="29" t="n">
        <v>2.65</v>
      </c>
      <c r="D109" s="18" t="n">
        <f aca="false">-1.3624*C109</f>
        <v>-3.61036</v>
      </c>
      <c r="E109" s="18" t="n">
        <v>2.62</v>
      </c>
      <c r="F109" s="18" t="n">
        <f aca="false">-1.3624*E109</f>
        <v>-3.569488</v>
      </c>
      <c r="G109" s="18" t="n">
        <f aca="false">F109-D109</f>
        <v>0.0408719999999998</v>
      </c>
      <c r="H109" s="19" t="n">
        <f aca="false">ABS(G109)</f>
        <v>0.0408719999999998</v>
      </c>
      <c r="J109" s="1"/>
      <c r="L109" s="0"/>
    </row>
    <row r="110" customFormat="false" ht="12.75" hidden="false" customHeight="false" outlineLevel="0" collapsed="false">
      <c r="A110" s="28" t="n">
        <v>39</v>
      </c>
      <c r="B110" s="17" t="s">
        <v>44</v>
      </c>
      <c r="C110" s="29" t="n">
        <v>2.81</v>
      </c>
      <c r="D110" s="18" t="n">
        <f aca="false">-1.3624*C110</f>
        <v>-3.828344</v>
      </c>
      <c r="E110" s="18" t="n">
        <v>2.73</v>
      </c>
      <c r="F110" s="18" t="n">
        <f aca="false">-1.3624*E110</f>
        <v>-3.719352</v>
      </c>
      <c r="G110" s="18" t="n">
        <f aca="false">F110-D110</f>
        <v>0.108992</v>
      </c>
      <c r="H110" s="19" t="n">
        <f aca="false">ABS(G110)</f>
        <v>0.108992</v>
      </c>
      <c r="J110" s="1"/>
      <c r="L110" s="0"/>
    </row>
    <row r="111" customFormat="false" ht="12.75" hidden="false" customHeight="false" outlineLevel="0" collapsed="false">
      <c r="A111" s="28" t="n">
        <v>40</v>
      </c>
      <c r="B111" s="17" t="s">
        <v>12</v>
      </c>
      <c r="C111" s="29" t="n">
        <v>2.3</v>
      </c>
      <c r="D111" s="18" t="n">
        <f aca="false">-1.3624*C111</f>
        <v>-3.13352</v>
      </c>
      <c r="E111" s="18" t="n">
        <v>2.34</v>
      </c>
      <c r="F111" s="18" t="n">
        <f aca="false">-1.3624*E111</f>
        <v>-3.188016</v>
      </c>
      <c r="G111" s="18" t="n">
        <f aca="false">F111-D111</f>
        <v>-0.0544959999999999</v>
      </c>
      <c r="H111" s="19" t="n">
        <f aca="false">ABS(G111)</f>
        <v>0.0544959999999999</v>
      </c>
      <c r="J111" s="1"/>
      <c r="L111" s="0"/>
    </row>
    <row r="112" customFormat="false" ht="12.75" hidden="false" customHeight="false" outlineLevel="0" collapsed="false">
      <c r="A112" s="28" t="n">
        <v>41</v>
      </c>
      <c r="B112" s="17" t="s">
        <v>13</v>
      </c>
      <c r="C112" s="29" t="n">
        <v>2.41</v>
      </c>
      <c r="D112" s="18" t="n">
        <f aca="false">-1.3624*C112</f>
        <v>-3.283384</v>
      </c>
      <c r="E112" s="18" t="n">
        <v>2.42</v>
      </c>
      <c r="F112" s="18" t="n">
        <f aca="false">-1.3624*E112</f>
        <v>-3.297008</v>
      </c>
      <c r="G112" s="18" t="n">
        <f aca="false">F112-D112</f>
        <v>-0.0136239999999996</v>
      </c>
      <c r="H112" s="19" t="n">
        <f aca="false">ABS(G112)</f>
        <v>0.0136239999999996</v>
      </c>
      <c r="J112" s="1"/>
      <c r="L112" s="0"/>
    </row>
    <row r="113" customFormat="false" ht="12.75" hidden="false" customHeight="false" outlineLevel="0" collapsed="false">
      <c r="A113" s="28" t="n">
        <v>42</v>
      </c>
      <c r="B113" s="17" t="s">
        <v>14</v>
      </c>
      <c r="C113" s="29" t="n">
        <v>2.49</v>
      </c>
      <c r="D113" s="18" t="n">
        <f aca="false">-1.3624*C113</f>
        <v>-3.392376</v>
      </c>
      <c r="E113" s="18" t="n">
        <v>2.4</v>
      </c>
      <c r="F113" s="18" t="n">
        <f aca="false">-1.3624*E113</f>
        <v>-3.26976</v>
      </c>
      <c r="G113" s="18" t="n">
        <f aca="false">F113-D113</f>
        <v>0.122616</v>
      </c>
      <c r="H113" s="19" t="n">
        <f aca="false">ABS(G113)</f>
        <v>0.122616</v>
      </c>
      <c r="J113" s="1"/>
      <c r="L113" s="0"/>
    </row>
    <row r="114" customFormat="false" ht="12.75" hidden="false" customHeight="false" outlineLevel="0" collapsed="false">
      <c r="A114" s="28" t="n">
        <v>43</v>
      </c>
      <c r="B114" s="17" t="s">
        <v>49</v>
      </c>
      <c r="C114" s="29" t="n">
        <v>1.96</v>
      </c>
      <c r="D114" s="18" t="n">
        <f aca="false">-1.3624*C114</f>
        <v>-2.670304</v>
      </c>
      <c r="E114" s="18" t="n">
        <v>1.96</v>
      </c>
      <c r="F114" s="18" t="n">
        <f aca="false">-1.3624*E114</f>
        <v>-2.670304</v>
      </c>
      <c r="G114" s="18" t="n">
        <f aca="false">F114-D114</f>
        <v>0</v>
      </c>
      <c r="H114" s="19" t="n">
        <f aca="false">ABS(G114)</f>
        <v>0</v>
      </c>
      <c r="J114" s="1"/>
      <c r="L114" s="0"/>
    </row>
    <row r="115" customFormat="false" ht="12.75" hidden="false" customHeight="false" outlineLevel="0" collapsed="false">
      <c r="A115" s="28" t="n">
        <v>44</v>
      </c>
      <c r="B115" s="17" t="s">
        <v>50</v>
      </c>
      <c r="C115" s="29" t="n">
        <v>2.17</v>
      </c>
      <c r="D115" s="18" t="n">
        <f aca="false">-1.3624*C115</f>
        <v>-2.956408</v>
      </c>
      <c r="E115" s="18" t="n">
        <v>2.21</v>
      </c>
      <c r="F115" s="18" t="n">
        <f aca="false">-1.3624*E115</f>
        <v>-3.010904</v>
      </c>
      <c r="G115" s="18" t="n">
        <f aca="false">F115-D115</f>
        <v>-0.0544959999999999</v>
      </c>
      <c r="H115" s="19" t="n">
        <f aca="false">ABS(G115)</f>
        <v>0.0544959999999999</v>
      </c>
      <c r="J115" s="1"/>
      <c r="L115" s="0"/>
    </row>
    <row r="116" customFormat="false" ht="12.75" hidden="false" customHeight="false" outlineLevel="0" collapsed="false">
      <c r="A116" s="28" t="n">
        <v>46</v>
      </c>
      <c r="B116" s="17" t="s">
        <v>15</v>
      </c>
      <c r="C116" s="29" t="n">
        <v>2.24</v>
      </c>
      <c r="D116" s="18" t="n">
        <f aca="false">-1.3624*C116</f>
        <v>-3.051776</v>
      </c>
      <c r="E116" s="18" t="n">
        <v>2.25</v>
      </c>
      <c r="F116" s="18" t="n">
        <f aca="false">-1.3624*E116</f>
        <v>-3.0654</v>
      </c>
      <c r="G116" s="18" t="n">
        <f aca="false">F116-D116</f>
        <v>-0.0136240000000001</v>
      </c>
      <c r="H116" s="19" t="n">
        <f aca="false">ABS(G116)</f>
        <v>0.0136240000000001</v>
      </c>
      <c r="J116" s="1"/>
      <c r="L116" s="0"/>
    </row>
    <row r="117" customFormat="false" ht="12.75" hidden="false" customHeight="false" outlineLevel="0" collapsed="false">
      <c r="A117" s="28" t="n">
        <v>59</v>
      </c>
      <c r="B117" s="17" t="s">
        <v>16</v>
      </c>
      <c r="C117" s="29" t="n">
        <v>2.32</v>
      </c>
      <c r="D117" s="18" t="n">
        <f aca="false">-1.3624*C117</f>
        <v>-3.160768</v>
      </c>
      <c r="E117" s="18" t="n">
        <v>2.21</v>
      </c>
      <c r="F117" s="18" t="n">
        <f aca="false">-1.3624*E117</f>
        <v>-3.010904</v>
      </c>
      <c r="G117" s="18" t="n">
        <f aca="false">F117-D117</f>
        <v>0.149864</v>
      </c>
      <c r="H117" s="19" t="n">
        <f aca="false">ABS(G117)</f>
        <v>0.149864</v>
      </c>
      <c r="J117" s="1"/>
      <c r="L117" s="0"/>
    </row>
    <row r="118" customFormat="false" ht="12.75" hidden="false" customHeight="false" outlineLevel="0" collapsed="false">
      <c r="A118" s="28" t="n">
        <v>63</v>
      </c>
      <c r="B118" s="17" t="s">
        <v>17</v>
      </c>
      <c r="C118" s="29" t="n">
        <v>1.31</v>
      </c>
      <c r="D118" s="18" t="n">
        <f aca="false">-1.3624*C118</f>
        <v>-1.784744</v>
      </c>
      <c r="E118" s="18" t="n">
        <v>1.33</v>
      </c>
      <c r="F118" s="18" t="n">
        <f aca="false">-1.3624*E118</f>
        <v>-1.811992</v>
      </c>
      <c r="G118" s="18" t="n">
        <f aca="false">F118-D118</f>
        <v>-0.0272480000000002</v>
      </c>
      <c r="H118" s="19" t="n">
        <f aca="false">ABS(G118)</f>
        <v>0.0272480000000002</v>
      </c>
      <c r="J118" s="1"/>
      <c r="L118" s="0"/>
    </row>
    <row r="119" customFormat="false" ht="12.75" hidden="false" customHeight="false" outlineLevel="0" collapsed="false">
      <c r="A119" s="28" t="n">
        <v>64</v>
      </c>
      <c r="B119" s="17" t="s">
        <v>18</v>
      </c>
      <c r="C119" s="29" t="n">
        <v>2.42</v>
      </c>
      <c r="D119" s="18" t="n">
        <f aca="false">-1.3624*C119</f>
        <v>-3.297008</v>
      </c>
      <c r="E119" s="18" t="n">
        <v>2.41</v>
      </c>
      <c r="F119" s="18" t="n">
        <f aca="false">-1.3624*E119</f>
        <v>-3.283384</v>
      </c>
      <c r="G119" s="18" t="n">
        <f aca="false">F119-D119</f>
        <v>0.0136239999999996</v>
      </c>
      <c r="H119" s="19" t="n">
        <f aca="false">ABS(G119)</f>
        <v>0.0136239999999996</v>
      </c>
      <c r="J119" s="1"/>
      <c r="L119" s="0"/>
    </row>
    <row r="120" customFormat="false" ht="12.75" hidden="false" customHeight="false" outlineLevel="0" collapsed="false">
      <c r="A120" s="28" t="n">
        <v>68</v>
      </c>
      <c r="B120" s="17" t="s">
        <v>19</v>
      </c>
      <c r="C120" s="29" t="n">
        <v>2.19</v>
      </c>
      <c r="D120" s="18" t="n">
        <f aca="false">-1.3624*C120</f>
        <v>-2.983656</v>
      </c>
      <c r="E120" s="18" t="n">
        <v>2.32</v>
      </c>
      <c r="F120" s="18" t="n">
        <f aca="false">-1.3624*E120</f>
        <v>-3.160768</v>
      </c>
      <c r="G120" s="18" t="n">
        <f aca="false">F120-D120</f>
        <v>-0.177112</v>
      </c>
      <c r="H120" s="19" t="n">
        <f aca="false">ABS(G120)</f>
        <v>0.177112</v>
      </c>
      <c r="J120" s="1"/>
      <c r="L120" s="0"/>
    </row>
    <row r="121" customFormat="false" ht="12.75" hidden="false" customHeight="false" outlineLevel="0" collapsed="false">
      <c r="A121" s="28" t="n">
        <v>69</v>
      </c>
      <c r="B121" s="17" t="s">
        <v>20</v>
      </c>
      <c r="C121" s="29" t="n">
        <v>2.7</v>
      </c>
      <c r="D121" s="18" t="n">
        <f aca="false">-1.3624*C121</f>
        <v>-3.67848</v>
      </c>
      <c r="E121" s="18" t="n">
        <v>2.51</v>
      </c>
      <c r="F121" s="18" t="n">
        <f aca="false">-1.3624*E121</f>
        <v>-3.419624</v>
      </c>
      <c r="G121" s="18" t="n">
        <f aca="false">F121-D121</f>
        <v>0.258856000000001</v>
      </c>
      <c r="H121" s="19" t="n">
        <f aca="false">ABS(G121)</f>
        <v>0.258856000000001</v>
      </c>
      <c r="J121" s="1"/>
      <c r="L121" s="0"/>
    </row>
    <row r="122" customFormat="false" ht="12.75" hidden="false" customHeight="false" outlineLevel="0" collapsed="false">
      <c r="A122" s="28" t="n">
        <v>70</v>
      </c>
      <c r="B122" s="17" t="s">
        <v>21</v>
      </c>
      <c r="C122" s="29" t="n">
        <v>2.39</v>
      </c>
      <c r="D122" s="18" t="n">
        <f aca="false">-1.3624*C122</f>
        <v>-3.256136</v>
      </c>
      <c r="E122" s="18" t="n">
        <v>2.33</v>
      </c>
      <c r="F122" s="18" t="n">
        <f aca="false">-1.3624*E122</f>
        <v>-3.174392</v>
      </c>
      <c r="G122" s="18" t="n">
        <f aca="false">F122-D122</f>
        <v>0.081744</v>
      </c>
      <c r="H122" s="19" t="n">
        <f aca="false">ABS(G122)</f>
        <v>0.081744</v>
      </c>
      <c r="J122" s="1"/>
      <c r="L122" s="0"/>
    </row>
    <row r="123" customFormat="false" ht="12.75" hidden="false" customHeight="false" outlineLevel="0" collapsed="false">
      <c r="A123" s="28" t="n">
        <v>71</v>
      </c>
      <c r="B123" s="17" t="s">
        <v>22</v>
      </c>
      <c r="C123" s="29" t="n">
        <v>1.82</v>
      </c>
      <c r="D123" s="18" t="n">
        <f aca="false">-1.3624*C123</f>
        <v>-2.479568</v>
      </c>
      <c r="E123" s="18" t="n">
        <v>1.83</v>
      </c>
      <c r="F123" s="18" t="n">
        <f aca="false">-1.3624*E123</f>
        <v>-2.493192</v>
      </c>
      <c r="G123" s="18" t="n">
        <f aca="false">F123-D123</f>
        <v>-0.0136240000000001</v>
      </c>
      <c r="H123" s="19" t="n">
        <f aca="false">ABS(G123)</f>
        <v>0.0136240000000001</v>
      </c>
      <c r="J123" s="1"/>
      <c r="L123" s="0"/>
    </row>
    <row r="124" customFormat="false" ht="12.75" hidden="false" customHeight="false" outlineLevel="0" collapsed="false">
      <c r="A124" s="28" t="n">
        <v>76</v>
      </c>
      <c r="B124" s="17" t="s">
        <v>23</v>
      </c>
      <c r="C124" s="29" t="n">
        <v>2.24</v>
      </c>
      <c r="D124" s="18" t="n">
        <f aca="false">-1.3624*C124</f>
        <v>-3.051776</v>
      </c>
      <c r="E124" s="18" t="n">
        <v>2.23</v>
      </c>
      <c r="F124" s="18" t="n">
        <f aca="false">-1.3624*E124</f>
        <v>-3.038152</v>
      </c>
      <c r="G124" s="18" t="n">
        <f aca="false">F124-D124</f>
        <v>0.0136240000000001</v>
      </c>
      <c r="H124" s="19" t="n">
        <f aca="false">ABS(G124)</f>
        <v>0.0136240000000001</v>
      </c>
      <c r="J124" s="1"/>
      <c r="L124" s="0"/>
    </row>
    <row r="125" customFormat="false" ht="12.75" hidden="false" customHeight="false" outlineLevel="0" collapsed="false">
      <c r="A125" s="28" t="n">
        <v>77</v>
      </c>
      <c r="B125" s="17" t="s">
        <v>24</v>
      </c>
      <c r="C125" s="29" t="n">
        <v>2.3</v>
      </c>
      <c r="D125" s="18" t="n">
        <f aca="false">-1.3624*C125</f>
        <v>-3.13352</v>
      </c>
      <c r="E125" s="18" t="n">
        <v>2.12</v>
      </c>
      <c r="F125" s="18" t="n">
        <f aca="false">-1.3624*E125</f>
        <v>-2.888288</v>
      </c>
      <c r="G125" s="18" t="n">
        <f aca="false">F125-D125</f>
        <v>0.245232</v>
      </c>
      <c r="H125" s="19" t="n">
        <f aca="false">ABS(G125)</f>
        <v>0.245232</v>
      </c>
      <c r="J125" s="1"/>
      <c r="L125" s="0"/>
    </row>
    <row r="126" customFormat="false" ht="12.75" hidden="false" customHeight="false" outlineLevel="0" collapsed="false">
      <c r="A126" s="28" t="n">
        <v>84</v>
      </c>
      <c r="B126" s="17" t="s">
        <v>25</v>
      </c>
      <c r="C126" s="29" t="n">
        <v>2.08</v>
      </c>
      <c r="D126" s="18" t="n">
        <f aca="false">-1.3624*C126</f>
        <v>-2.833792</v>
      </c>
      <c r="E126" s="18" t="n">
        <v>2.27</v>
      </c>
      <c r="F126" s="18" t="n">
        <f aca="false">-1.3624*E126</f>
        <v>-3.092648</v>
      </c>
      <c r="G126" s="18" t="n">
        <f aca="false">F126-D126</f>
        <v>-0.258856</v>
      </c>
      <c r="H126" s="19" t="n">
        <f aca="false">ABS(G126)</f>
        <v>0.258856</v>
      </c>
      <c r="J126" s="1"/>
      <c r="L126" s="0"/>
    </row>
    <row r="127" customFormat="false" ht="12.75" hidden="false" customHeight="false" outlineLevel="0" collapsed="false">
      <c r="A127" s="28" t="n">
        <v>85</v>
      </c>
      <c r="B127" s="17" t="s">
        <v>26</v>
      </c>
      <c r="C127" s="29" t="n">
        <v>2.21</v>
      </c>
      <c r="D127" s="18" t="n">
        <f aca="false">-1.3624*C127</f>
        <v>-3.010904</v>
      </c>
      <c r="E127" s="18" t="n">
        <v>2.3</v>
      </c>
      <c r="F127" s="18" t="n">
        <f aca="false">-1.3624*E127</f>
        <v>-3.13352</v>
      </c>
      <c r="G127" s="18" t="n">
        <f aca="false">F127-D127</f>
        <v>-0.122616</v>
      </c>
      <c r="H127" s="19" t="n">
        <f aca="false">ABS(G127)</f>
        <v>0.122616</v>
      </c>
      <c r="J127" s="1"/>
      <c r="L127" s="0"/>
    </row>
    <row r="128" customFormat="false" ht="12.75" hidden="false" customHeight="false" outlineLevel="0" collapsed="false">
      <c r="A128" s="28" t="n">
        <v>86</v>
      </c>
      <c r="B128" s="17" t="s">
        <v>27</v>
      </c>
      <c r="C128" s="29" t="n">
        <v>2.12</v>
      </c>
      <c r="D128" s="18" t="n">
        <f aca="false">-1.3624*C128</f>
        <v>-2.888288</v>
      </c>
      <c r="E128" s="18" t="n">
        <v>2.04</v>
      </c>
      <c r="F128" s="18" t="n">
        <f aca="false">-1.3624*E128</f>
        <v>-2.779296</v>
      </c>
      <c r="G128" s="18" t="n">
        <f aca="false">F128-D128</f>
        <v>0.108992</v>
      </c>
      <c r="H128" s="19" t="n">
        <f aca="false">ABS(G128)</f>
        <v>0.108992</v>
      </c>
      <c r="J128" s="1"/>
      <c r="L128" s="0"/>
    </row>
    <row r="129" customFormat="false" ht="12.75" hidden="false" customHeight="false" outlineLevel="0" collapsed="false">
      <c r="A129" s="28" t="n">
        <v>88</v>
      </c>
      <c r="B129" s="17" t="s">
        <v>28</v>
      </c>
      <c r="C129" s="29" t="n">
        <v>1.85</v>
      </c>
      <c r="D129" s="18" t="n">
        <f aca="false">-1.3624*C129</f>
        <v>-2.52044</v>
      </c>
      <c r="E129" s="18" t="n">
        <v>1.94</v>
      </c>
      <c r="F129" s="18" t="n">
        <f aca="false">-1.3624*E129</f>
        <v>-2.643056</v>
      </c>
      <c r="G129" s="18" t="n">
        <f aca="false">F129-D129</f>
        <v>-0.122616</v>
      </c>
      <c r="H129" s="19" t="n">
        <f aca="false">ABS(G129)</f>
        <v>0.122616</v>
      </c>
      <c r="J129" s="1"/>
      <c r="L129" s="0"/>
    </row>
    <row r="130" customFormat="false" ht="12.75" hidden="false" customHeight="false" outlineLevel="0" collapsed="false">
      <c r="A130" s="28" t="n">
        <v>89</v>
      </c>
      <c r="B130" s="17" t="s">
        <v>29</v>
      </c>
      <c r="C130" s="29" t="n">
        <v>1.94</v>
      </c>
      <c r="D130" s="18" t="n">
        <f aca="false">-1.3624*C130</f>
        <v>-2.643056</v>
      </c>
      <c r="E130" s="18" t="n">
        <v>2.01</v>
      </c>
      <c r="F130" s="18" t="n">
        <f aca="false">-1.3624*E130</f>
        <v>-2.738424</v>
      </c>
      <c r="G130" s="18" t="n">
        <f aca="false">F130-D130</f>
        <v>-0.0953679999999997</v>
      </c>
      <c r="H130" s="19" t="n">
        <f aca="false">ABS(G130)</f>
        <v>0.0953679999999997</v>
      </c>
      <c r="J130" s="1"/>
      <c r="L130" s="0"/>
    </row>
    <row r="131" customFormat="false" ht="12.75" hidden="false" customHeight="false" outlineLevel="0" collapsed="false">
      <c r="A131" s="28" t="n">
        <v>91</v>
      </c>
      <c r="B131" s="17" t="s">
        <v>31</v>
      </c>
      <c r="C131" s="29" t="n">
        <v>2.06</v>
      </c>
      <c r="D131" s="18" t="n">
        <f aca="false">-1.3624*C131</f>
        <v>-2.806544</v>
      </c>
      <c r="E131" s="18" t="n">
        <v>2.1</v>
      </c>
      <c r="F131" s="18" t="n">
        <f aca="false">-1.3624*E131</f>
        <v>-2.86104</v>
      </c>
      <c r="G131" s="18" t="n">
        <f aca="false">F131-D131</f>
        <v>-0.0544959999999999</v>
      </c>
      <c r="H131" s="19" t="n">
        <f aca="false">ABS(G131)</f>
        <v>0.0544959999999999</v>
      </c>
      <c r="J131" s="1"/>
      <c r="L131" s="0"/>
    </row>
    <row r="132" customFormat="false" ht="12.75" hidden="false" customHeight="false" outlineLevel="0" collapsed="false">
      <c r="A132" s="28" t="n">
        <v>105</v>
      </c>
      <c r="B132" s="17" t="s">
        <v>32</v>
      </c>
      <c r="C132" s="29" t="n">
        <v>1.82</v>
      </c>
      <c r="D132" s="18" t="n">
        <f aca="false">-1.3624*C132</f>
        <v>-2.479568</v>
      </c>
      <c r="E132" s="18" t="n">
        <v>2.06</v>
      </c>
      <c r="F132" s="18" t="n">
        <f aca="false">-1.3624*E132</f>
        <v>-2.806544</v>
      </c>
      <c r="G132" s="18" t="n">
        <f aca="false">F132-D132</f>
        <v>-0.326976</v>
      </c>
      <c r="H132" s="19" t="n">
        <f aca="false">ABS(G132)</f>
        <v>0.326976</v>
      </c>
      <c r="J132" s="1"/>
      <c r="L132" s="0"/>
    </row>
    <row r="133" customFormat="false" ht="12.75" hidden="false" customHeight="false" outlineLevel="0" collapsed="false">
      <c r="A133" s="28" t="n">
        <v>110</v>
      </c>
      <c r="B133" s="17" t="s">
        <v>33</v>
      </c>
      <c r="C133" s="29" t="n">
        <v>2.21</v>
      </c>
      <c r="D133" s="18" t="n">
        <f aca="false">-1.3624*C133</f>
        <v>-3.010904</v>
      </c>
      <c r="E133" s="18" t="n">
        <v>2.16</v>
      </c>
      <c r="F133" s="18" t="n">
        <f aca="false">-1.3624*E133</f>
        <v>-2.942784</v>
      </c>
      <c r="G133" s="18" t="n">
        <f aca="false">F133-D133</f>
        <v>0.0681199999999995</v>
      </c>
      <c r="H133" s="19" t="n">
        <f aca="false">ABS(G133)</f>
        <v>0.0681199999999995</v>
      </c>
      <c r="J133" s="1"/>
      <c r="L133" s="0"/>
    </row>
    <row r="134" customFormat="false" ht="12.75" hidden="false" customHeight="false" outlineLevel="0" collapsed="false">
      <c r="A134" s="28" t="n">
        <v>112</v>
      </c>
      <c r="B134" s="17" t="s">
        <v>34</v>
      </c>
      <c r="C134" s="29" t="n">
        <v>1.54</v>
      </c>
      <c r="D134" s="18" t="n">
        <f aca="false">-1.3624*C134</f>
        <v>-2.098096</v>
      </c>
      <c r="E134" s="18" t="n">
        <v>1.38</v>
      </c>
      <c r="F134" s="18" t="n">
        <f aca="false">-1.3624*E134</f>
        <v>-1.880112</v>
      </c>
      <c r="G134" s="18" t="n">
        <f aca="false">F134-D134</f>
        <v>0.217984</v>
      </c>
      <c r="H134" s="19" t="n">
        <f aca="false">ABS(G134)</f>
        <v>0.217984</v>
      </c>
      <c r="J134" s="1"/>
      <c r="L134" s="0"/>
    </row>
    <row r="135" customFormat="false" ht="12.75" hidden="false" customHeight="false" outlineLevel="0" collapsed="false">
      <c r="A135" s="28" t="n">
        <v>122</v>
      </c>
      <c r="B135" s="17" t="s">
        <v>35</v>
      </c>
      <c r="C135" s="29" t="n">
        <v>1.57</v>
      </c>
      <c r="D135" s="18" t="n">
        <f aca="false">-1.3624*C135</f>
        <v>-2.138968</v>
      </c>
      <c r="E135" s="18" t="n">
        <v>1.39</v>
      </c>
      <c r="F135" s="18" t="n">
        <f aca="false">-1.3624*E135</f>
        <v>-1.893736</v>
      </c>
      <c r="G135" s="18" t="n">
        <f aca="false">F135-D135</f>
        <v>0.245232</v>
      </c>
      <c r="H135" s="19" t="n">
        <f aca="false">ABS(G135)</f>
        <v>0.245232</v>
      </c>
      <c r="J135" s="1"/>
      <c r="L135" s="0"/>
    </row>
    <row r="136" customFormat="false" ht="12.75" hidden="false" customHeight="false" outlineLevel="0" collapsed="false">
      <c r="A136" s="28" t="n">
        <v>216</v>
      </c>
      <c r="B136" s="17" t="s">
        <v>36</v>
      </c>
      <c r="C136" s="29" t="n">
        <v>2.32</v>
      </c>
      <c r="D136" s="18" t="n">
        <f aca="false">-1.3624*C136</f>
        <v>-3.160768</v>
      </c>
      <c r="E136" s="18" t="n">
        <v>2.32</v>
      </c>
      <c r="F136" s="18" t="n">
        <f aca="false">-1.3624*E136</f>
        <v>-3.160768</v>
      </c>
      <c r="G136" s="18" t="n">
        <f aca="false">F136-D136</f>
        <v>0</v>
      </c>
      <c r="H136" s="19" t="n">
        <f aca="false">ABS(G136)</f>
        <v>0</v>
      </c>
      <c r="J136" s="1"/>
      <c r="L136" s="0"/>
    </row>
    <row r="137" customFormat="false" ht="12.75" hidden="false" customHeight="false" outlineLevel="0" collapsed="false">
      <c r="A137" s="28" t="n">
        <v>395</v>
      </c>
      <c r="B137" s="17" t="s">
        <v>38</v>
      </c>
      <c r="C137" s="29" t="n">
        <v>1.45</v>
      </c>
      <c r="D137" s="18" t="n">
        <f aca="false">-1.3624*C137</f>
        <v>-1.97548</v>
      </c>
      <c r="E137" s="18" t="n">
        <v>1.6</v>
      </c>
      <c r="F137" s="18" t="n">
        <f aca="false">-1.3624*E137</f>
        <v>-2.17984</v>
      </c>
      <c r="G137" s="18" t="n">
        <f aca="false">F137-D137</f>
        <v>-0.20436</v>
      </c>
      <c r="H137" s="19" t="n">
        <f aca="false">ABS(G137)</f>
        <v>0.20436</v>
      </c>
      <c r="J137" s="1"/>
      <c r="L137" s="0"/>
    </row>
    <row r="138" customFormat="false" ht="12.75" hidden="false" customHeight="false" outlineLevel="0" collapsed="false">
      <c r="A138" s="28" t="n">
        <v>405</v>
      </c>
      <c r="B138" s="17" t="s">
        <v>39</v>
      </c>
      <c r="C138" s="29" t="n">
        <v>1.86</v>
      </c>
      <c r="D138" s="18" t="n">
        <f aca="false">-1.3624*C138</f>
        <v>-2.534064</v>
      </c>
      <c r="E138" s="18" t="n">
        <v>1.97</v>
      </c>
      <c r="F138" s="18" t="n">
        <f aca="false">-1.3624*E138</f>
        <v>-2.683928</v>
      </c>
      <c r="G138" s="18" t="n">
        <f aca="false">F138-D138</f>
        <v>-0.149864</v>
      </c>
      <c r="H138" s="19" t="n">
        <f aca="false">ABS(G138)</f>
        <v>0.149864</v>
      </c>
      <c r="J138" s="1"/>
      <c r="L138" s="0"/>
    </row>
    <row r="139" customFormat="false" ht="12.75" hidden="false" customHeight="false" outlineLevel="0" collapsed="false">
      <c r="A139" s="39"/>
      <c r="B139" s="40" t="s">
        <v>41</v>
      </c>
      <c r="C139" s="41"/>
      <c r="D139" s="41"/>
      <c r="E139" s="41"/>
      <c r="F139" s="41"/>
      <c r="G139" s="41"/>
      <c r="H139" s="30" t="n">
        <f aca="false">AVERAGE(H109:H138)</f>
        <v>0.112170933333333</v>
      </c>
      <c r="J139" s="1"/>
      <c r="L139" s="0"/>
    </row>
    <row r="140" customFormat="false" ht="12.75" hidden="false" customHeight="false" outlineLevel="0" collapsed="false">
      <c r="A140" s="36" t="n">
        <v>5</v>
      </c>
      <c r="B140" s="37" t="s">
        <v>51</v>
      </c>
      <c r="C140" s="38"/>
      <c r="D140" s="26"/>
      <c r="E140" s="26"/>
      <c r="F140" s="26"/>
      <c r="G140" s="26"/>
      <c r="H140" s="27"/>
      <c r="J140" s="1"/>
      <c r="L140" s="0"/>
    </row>
    <row r="141" customFormat="false" ht="12.75" hidden="false" customHeight="false" outlineLevel="0" collapsed="false">
      <c r="A141" s="28" t="n">
        <v>33</v>
      </c>
      <c r="B141" s="17" t="s">
        <v>10</v>
      </c>
      <c r="C141" s="29" t="n">
        <v>3.39</v>
      </c>
      <c r="D141" s="18" t="n">
        <f aca="false">-1.3624*C141</f>
        <v>-4.618536</v>
      </c>
      <c r="E141" s="18" t="n">
        <v>3.28</v>
      </c>
      <c r="F141" s="18" t="n">
        <f aca="false">-1.3624*E141</f>
        <v>-4.468672</v>
      </c>
      <c r="G141" s="18" t="n">
        <f aca="false">F141-D141</f>
        <v>0.149864000000001</v>
      </c>
      <c r="H141" s="19" t="n">
        <f aca="false">ABS(G141)</f>
        <v>0.149864000000001</v>
      </c>
      <c r="J141" s="1"/>
      <c r="L141" s="0"/>
    </row>
    <row r="142" customFormat="false" ht="12.75" hidden="false" customHeight="false" outlineLevel="0" collapsed="false">
      <c r="A142" s="28" t="n">
        <v>34</v>
      </c>
      <c r="B142" s="17" t="s">
        <v>43</v>
      </c>
      <c r="C142" s="29" t="n">
        <v>3.26</v>
      </c>
      <c r="D142" s="18" t="n">
        <f aca="false">-1.3624*C142</f>
        <v>-4.441424</v>
      </c>
      <c r="E142" s="18" t="n">
        <v>3.3</v>
      </c>
      <c r="F142" s="18" t="n">
        <f aca="false">-1.3624*E142</f>
        <v>-4.49592</v>
      </c>
      <c r="G142" s="18" t="n">
        <f aca="false">F142-D142</f>
        <v>-0.0544960000000003</v>
      </c>
      <c r="H142" s="19" t="n">
        <f aca="false">ABS(G142)</f>
        <v>0.0544960000000003</v>
      </c>
      <c r="J142" s="1"/>
      <c r="L142" s="0"/>
    </row>
    <row r="143" customFormat="false" ht="12.75" hidden="false" customHeight="false" outlineLevel="0" collapsed="false">
      <c r="A143" s="28" t="n">
        <v>38</v>
      </c>
      <c r="B143" s="17" t="s">
        <v>11</v>
      </c>
      <c r="C143" s="29" t="n">
        <v>3.37</v>
      </c>
      <c r="D143" s="18" t="n">
        <f aca="false">-1.3624*C143</f>
        <v>-4.591288</v>
      </c>
      <c r="E143" s="18" t="n">
        <v>3.54</v>
      </c>
      <c r="F143" s="18" t="n">
        <f aca="false">-1.3624*E143</f>
        <v>-4.822896</v>
      </c>
      <c r="G143" s="18" t="n">
        <f aca="false">F143-D143</f>
        <v>-0.231608</v>
      </c>
      <c r="H143" s="19" t="n">
        <f aca="false">ABS(G143)</f>
        <v>0.231608</v>
      </c>
      <c r="J143" s="1"/>
      <c r="L143" s="0"/>
    </row>
    <row r="144" customFormat="false" ht="12.75" hidden="false" customHeight="false" outlineLevel="0" collapsed="false">
      <c r="A144" s="28" t="n">
        <v>39</v>
      </c>
      <c r="B144" s="17" t="s">
        <v>44</v>
      </c>
      <c r="C144" s="29" t="n">
        <v>3.48</v>
      </c>
      <c r="D144" s="18" t="n">
        <f aca="false">-1.3624*C144</f>
        <v>-4.741152</v>
      </c>
      <c r="E144" s="18" t="n">
        <v>3.43</v>
      </c>
      <c r="F144" s="18" t="n">
        <f aca="false">-1.3624*E144</f>
        <v>-4.673032</v>
      </c>
      <c r="G144" s="18" t="n">
        <f aca="false">F144-D144</f>
        <v>0.0681200000000004</v>
      </c>
      <c r="H144" s="19" t="n">
        <f aca="false">ABS(G144)</f>
        <v>0.0681200000000004</v>
      </c>
      <c r="J144" s="1"/>
      <c r="L144" s="0"/>
    </row>
    <row r="145" customFormat="false" ht="12.75" hidden="false" customHeight="false" outlineLevel="0" collapsed="false">
      <c r="A145" s="28" t="n">
        <v>40</v>
      </c>
      <c r="B145" s="17" t="s">
        <v>12</v>
      </c>
      <c r="C145" s="29" t="n">
        <v>2.85</v>
      </c>
      <c r="D145" s="18" t="n">
        <f aca="false">-1.3624*C145</f>
        <v>-3.88284</v>
      </c>
      <c r="E145" s="18" t="n">
        <v>2.72</v>
      </c>
      <c r="F145" s="18" t="n">
        <f aca="false">-1.3624*E145</f>
        <v>-3.705728</v>
      </c>
      <c r="G145" s="18" t="n">
        <f aca="false">F145-D145</f>
        <v>0.177112</v>
      </c>
      <c r="H145" s="19" t="n">
        <f aca="false">ABS(G145)</f>
        <v>0.177112</v>
      </c>
      <c r="J145" s="1"/>
      <c r="L145" s="0"/>
    </row>
    <row r="146" customFormat="false" ht="12.75" hidden="false" customHeight="false" outlineLevel="0" collapsed="false">
      <c r="A146" s="28" t="n">
        <v>41</v>
      </c>
      <c r="B146" s="17" t="s">
        <v>13</v>
      </c>
      <c r="C146" s="29" t="n">
        <v>3.03</v>
      </c>
      <c r="D146" s="18" t="n">
        <f aca="false">-1.3624*C146</f>
        <v>-4.128072</v>
      </c>
      <c r="E146" s="18" t="n">
        <v>2.75</v>
      </c>
      <c r="F146" s="18" t="n">
        <f aca="false">-1.3624*E146</f>
        <v>-3.7466</v>
      </c>
      <c r="G146" s="18" t="n">
        <f aca="false">F146-D146</f>
        <v>0.381472</v>
      </c>
      <c r="H146" s="19" t="n">
        <f aca="false">ABS(G146)</f>
        <v>0.381472</v>
      </c>
      <c r="J146" s="1"/>
      <c r="L146" s="0"/>
    </row>
    <row r="147" customFormat="false" ht="12.75" hidden="false" customHeight="false" outlineLevel="0" collapsed="false">
      <c r="A147" s="28" t="n">
        <v>42</v>
      </c>
      <c r="B147" s="17" t="s">
        <v>14</v>
      </c>
      <c r="C147" s="29" t="n">
        <v>3.09</v>
      </c>
      <c r="D147" s="18" t="n">
        <f aca="false">-1.3624*C147</f>
        <v>-4.209816</v>
      </c>
      <c r="E147" s="18" t="n">
        <v>2.74</v>
      </c>
      <c r="F147" s="18" t="n">
        <f aca="false">-1.3624*E147</f>
        <v>-3.732976</v>
      </c>
      <c r="G147" s="18" t="n">
        <f aca="false">F147-D147</f>
        <v>0.47684</v>
      </c>
      <c r="H147" s="19" t="n">
        <f aca="false">ABS(G147)</f>
        <v>0.47684</v>
      </c>
      <c r="J147" s="1"/>
      <c r="L147" s="0"/>
    </row>
    <row r="148" customFormat="false" ht="12.75" hidden="false" customHeight="false" outlineLevel="0" collapsed="false">
      <c r="A148" s="28" t="n">
        <v>46</v>
      </c>
      <c r="B148" s="17" t="s">
        <v>15</v>
      </c>
      <c r="C148" s="29" t="n">
        <v>2.82</v>
      </c>
      <c r="D148" s="18" t="n">
        <f aca="false">-1.3624*C148</f>
        <v>-3.841968</v>
      </c>
      <c r="E148" s="18" t="n">
        <v>2.73</v>
      </c>
      <c r="F148" s="18" t="n">
        <f aca="false">-1.3624*E148</f>
        <v>-3.719352</v>
      </c>
      <c r="G148" s="18" t="n">
        <f aca="false">F148-D148</f>
        <v>0.122616</v>
      </c>
      <c r="H148" s="19" t="n">
        <f aca="false">ABS(G148)</f>
        <v>0.122616</v>
      </c>
      <c r="J148" s="1"/>
      <c r="L148" s="0"/>
    </row>
    <row r="149" customFormat="false" ht="12.75" hidden="false" customHeight="false" outlineLevel="0" collapsed="false">
      <c r="A149" s="28" t="n">
        <v>59</v>
      </c>
      <c r="B149" s="17" t="s">
        <v>16</v>
      </c>
      <c r="C149" s="29" t="n">
        <v>2.95</v>
      </c>
      <c r="D149" s="18" t="n">
        <f aca="false">-1.3624*C149</f>
        <v>-4.01908</v>
      </c>
      <c r="E149" s="18" t="n">
        <v>2.8</v>
      </c>
      <c r="F149" s="18" t="n">
        <f aca="false">-1.3624*E149</f>
        <v>-3.81472</v>
      </c>
      <c r="G149" s="18" t="n">
        <f aca="false">F149-D149</f>
        <v>0.204360000000001</v>
      </c>
      <c r="H149" s="19" t="n">
        <f aca="false">ABS(G149)</f>
        <v>0.204360000000001</v>
      </c>
      <c r="J149" s="1"/>
      <c r="L149" s="0"/>
    </row>
    <row r="150" customFormat="false" ht="12.75" hidden="false" customHeight="false" outlineLevel="0" collapsed="false">
      <c r="A150" s="28" t="n">
        <v>63</v>
      </c>
      <c r="B150" s="17" t="s">
        <v>17</v>
      </c>
      <c r="C150" s="29" t="n">
        <v>1.58</v>
      </c>
      <c r="D150" s="18" t="n">
        <f aca="false">-1.3624*C150</f>
        <v>-2.152592</v>
      </c>
      <c r="E150" s="18" t="n">
        <v>1.78</v>
      </c>
      <c r="F150" s="18" t="n">
        <f aca="false">-1.3624*E150</f>
        <v>-2.425072</v>
      </c>
      <c r="G150" s="18" t="n">
        <f aca="false">F150-D150</f>
        <v>-0.27248</v>
      </c>
      <c r="H150" s="19" t="n">
        <f aca="false">ABS(G150)</f>
        <v>0.27248</v>
      </c>
      <c r="J150" s="1"/>
      <c r="L150" s="0"/>
    </row>
    <row r="151" customFormat="false" ht="12.75" hidden="false" customHeight="false" outlineLevel="0" collapsed="false">
      <c r="A151" s="28" t="n">
        <v>64</v>
      </c>
      <c r="B151" s="17" t="s">
        <v>18</v>
      </c>
      <c r="C151" s="29" t="n">
        <v>3.07</v>
      </c>
      <c r="D151" s="18" t="n">
        <f aca="false">-1.3624*C151</f>
        <v>-4.182568</v>
      </c>
      <c r="E151" s="18" t="n">
        <v>2.94</v>
      </c>
      <c r="F151" s="18" t="n">
        <f aca="false">-1.3624*E151</f>
        <v>-4.005456</v>
      </c>
      <c r="G151" s="18" t="n">
        <f aca="false">F151-D151</f>
        <v>0.177112</v>
      </c>
      <c r="H151" s="19" t="n">
        <f aca="false">ABS(G151)</f>
        <v>0.177112</v>
      </c>
      <c r="J151" s="1"/>
      <c r="L151" s="0"/>
    </row>
    <row r="152" customFormat="false" ht="12.75" hidden="false" customHeight="false" outlineLevel="0" collapsed="false">
      <c r="A152" s="28" t="n">
        <v>68</v>
      </c>
      <c r="B152" s="17" t="s">
        <v>19</v>
      </c>
      <c r="C152" s="29" t="n">
        <v>2.86</v>
      </c>
      <c r="D152" s="18" t="n">
        <f aca="false">-1.3624*C152</f>
        <v>-3.896464</v>
      </c>
      <c r="E152" s="18" t="n">
        <v>2.92</v>
      </c>
      <c r="F152" s="18" t="n">
        <f aca="false">-1.3624*E152</f>
        <v>-3.978208</v>
      </c>
      <c r="G152" s="18" t="n">
        <f aca="false">F152-D152</f>
        <v>-0.081744</v>
      </c>
      <c r="H152" s="19" t="n">
        <f aca="false">ABS(G152)</f>
        <v>0.081744</v>
      </c>
      <c r="J152" s="1"/>
      <c r="L152" s="0"/>
    </row>
    <row r="153" customFormat="false" ht="12.75" hidden="false" customHeight="false" outlineLevel="0" collapsed="false">
      <c r="A153" s="28" t="n">
        <v>69</v>
      </c>
      <c r="B153" s="17" t="s">
        <v>20</v>
      </c>
      <c r="C153" s="29" t="n">
        <v>3.38</v>
      </c>
      <c r="D153" s="18" t="n">
        <f aca="false">-1.3624*C153</f>
        <v>-4.604912</v>
      </c>
      <c r="E153" s="18" t="n">
        <v>3.26</v>
      </c>
      <c r="F153" s="18" t="n">
        <f aca="false">-1.3624*E153</f>
        <v>-4.441424</v>
      </c>
      <c r="G153" s="18" t="n">
        <f aca="false">F153-D153</f>
        <v>0.163488</v>
      </c>
      <c r="H153" s="19" t="n">
        <f aca="false">ABS(G153)</f>
        <v>0.163488</v>
      </c>
      <c r="J153" s="1"/>
      <c r="L153" s="0"/>
    </row>
    <row r="154" customFormat="false" ht="12.75" hidden="false" customHeight="false" outlineLevel="0" collapsed="false">
      <c r="A154" s="28" t="n">
        <v>70</v>
      </c>
      <c r="B154" s="17" t="s">
        <v>21</v>
      </c>
      <c r="C154" s="29" t="n">
        <v>3.01</v>
      </c>
      <c r="D154" s="18" t="n">
        <f aca="false">-1.3624*C154</f>
        <v>-4.100824</v>
      </c>
      <c r="E154" s="18" t="n">
        <v>3.14</v>
      </c>
      <c r="F154" s="18" t="n">
        <f aca="false">-1.3624*E154</f>
        <v>-4.277936</v>
      </c>
      <c r="G154" s="18" t="n">
        <f aca="false">F154-D154</f>
        <v>-0.177112</v>
      </c>
      <c r="H154" s="19" t="n">
        <f aca="false">ABS(G154)</f>
        <v>0.177112</v>
      </c>
      <c r="J154" s="1"/>
      <c r="L154" s="0"/>
    </row>
    <row r="155" customFormat="false" ht="12.75" hidden="false" customHeight="false" outlineLevel="0" collapsed="false">
      <c r="A155" s="28" t="n">
        <v>71</v>
      </c>
      <c r="B155" s="17" t="s">
        <v>22</v>
      </c>
      <c r="C155" s="29" t="n">
        <v>2.35</v>
      </c>
      <c r="D155" s="18" t="n">
        <f aca="false">-1.3624*C155</f>
        <v>-3.20164</v>
      </c>
      <c r="E155" s="18" t="n">
        <v>2.32</v>
      </c>
      <c r="F155" s="18" t="n">
        <f aca="false">-1.3624*E155</f>
        <v>-3.160768</v>
      </c>
      <c r="G155" s="18" t="n">
        <f aca="false">F155-D155</f>
        <v>0.0408720000000002</v>
      </c>
      <c r="H155" s="19" t="n">
        <f aca="false">ABS(G155)</f>
        <v>0.0408720000000002</v>
      </c>
      <c r="J155" s="1"/>
      <c r="L155" s="0"/>
    </row>
    <row r="156" customFormat="false" ht="12.75" hidden="false" customHeight="false" outlineLevel="0" collapsed="false">
      <c r="A156" s="28" t="n">
        <v>76</v>
      </c>
      <c r="B156" s="17" t="s">
        <v>23</v>
      </c>
      <c r="C156" s="29" t="n">
        <v>2.84</v>
      </c>
      <c r="D156" s="18" t="n">
        <f aca="false">-1.3624*C156</f>
        <v>-3.869216</v>
      </c>
      <c r="E156" s="18" t="n">
        <v>2.91</v>
      </c>
      <c r="F156" s="18" t="n">
        <f aca="false">-1.3624*E156</f>
        <v>-3.964584</v>
      </c>
      <c r="G156" s="18" t="n">
        <f aca="false">F156-D156</f>
        <v>-0.0953680000000006</v>
      </c>
      <c r="H156" s="19" t="n">
        <f aca="false">ABS(G156)</f>
        <v>0.0953680000000006</v>
      </c>
      <c r="J156" s="1"/>
      <c r="L156" s="0"/>
    </row>
    <row r="157" customFormat="false" ht="12.75" hidden="false" customHeight="false" outlineLevel="0" collapsed="false">
      <c r="A157" s="28" t="n">
        <v>77</v>
      </c>
      <c r="B157" s="17" t="s">
        <v>24</v>
      </c>
      <c r="C157" s="29" t="n">
        <v>2.95</v>
      </c>
      <c r="D157" s="18" t="n">
        <f aca="false">-1.3624*C157</f>
        <v>-4.01908</v>
      </c>
      <c r="E157" s="18" t="n">
        <v>3.01</v>
      </c>
      <c r="F157" s="18" t="n">
        <f aca="false">-1.3624*E157</f>
        <v>-4.100824</v>
      </c>
      <c r="G157" s="18" t="n">
        <f aca="false">F157-D157</f>
        <v>-0.0817439999999996</v>
      </c>
      <c r="H157" s="19" t="n">
        <f aca="false">ABS(G157)</f>
        <v>0.0817439999999996</v>
      </c>
      <c r="J157" s="1"/>
      <c r="L157" s="0"/>
    </row>
    <row r="158" customFormat="false" ht="12.75" hidden="false" customHeight="false" outlineLevel="0" collapsed="false">
      <c r="A158" s="28" t="n">
        <v>84</v>
      </c>
      <c r="B158" s="17" t="s">
        <v>25</v>
      </c>
      <c r="C158" s="29" t="n">
        <v>2.67</v>
      </c>
      <c r="D158" s="18" t="n">
        <f aca="false">-1.3624*C158</f>
        <v>-3.637608</v>
      </c>
      <c r="E158" s="18" t="n">
        <v>2.53</v>
      </c>
      <c r="F158" s="18" t="n">
        <f aca="false">-1.3624*E158</f>
        <v>-3.446872</v>
      </c>
      <c r="G158" s="18" t="n">
        <f aca="false">F158-D158</f>
        <v>0.190736</v>
      </c>
      <c r="H158" s="19" t="n">
        <f aca="false">ABS(G158)</f>
        <v>0.190736</v>
      </c>
      <c r="J158" s="1"/>
      <c r="L158" s="0"/>
    </row>
    <row r="159" customFormat="false" ht="12.75" hidden="false" customHeight="false" outlineLevel="0" collapsed="false">
      <c r="A159" s="28" t="n">
        <v>85</v>
      </c>
      <c r="B159" s="17" t="s">
        <v>26</v>
      </c>
      <c r="C159" s="29" t="n">
        <v>2.82</v>
      </c>
      <c r="D159" s="18" t="n">
        <f aca="false">-1.3624*C159</f>
        <v>-3.841968</v>
      </c>
      <c r="E159" s="18" t="n">
        <v>2.73</v>
      </c>
      <c r="F159" s="18" t="n">
        <f aca="false">-1.3624*E159</f>
        <v>-3.719352</v>
      </c>
      <c r="G159" s="18" t="n">
        <f aca="false">F159-D159</f>
        <v>0.122616</v>
      </c>
      <c r="H159" s="19" t="n">
        <f aca="false">ABS(G159)</f>
        <v>0.122616</v>
      </c>
      <c r="J159" s="1"/>
      <c r="L159" s="0"/>
    </row>
    <row r="160" customFormat="false" ht="12.75" hidden="false" customHeight="false" outlineLevel="0" collapsed="false">
      <c r="A160" s="28" t="n">
        <v>86</v>
      </c>
      <c r="B160" s="17" t="s">
        <v>27</v>
      </c>
      <c r="C160" s="29" t="n">
        <v>2.72</v>
      </c>
      <c r="D160" s="18" t="n">
        <f aca="false">-1.3624*C160</f>
        <v>-3.705728</v>
      </c>
      <c r="E160" s="18" t="n">
        <v>2.54</v>
      </c>
      <c r="F160" s="18" t="n">
        <f aca="false">-1.3624*E160</f>
        <v>-3.460496</v>
      </c>
      <c r="G160" s="18" t="n">
        <f aca="false">F160-D160</f>
        <v>0.245232000000001</v>
      </c>
      <c r="H160" s="19" t="n">
        <f aca="false">ABS(G160)</f>
        <v>0.245232000000001</v>
      </c>
      <c r="J160" s="1"/>
      <c r="L160" s="0"/>
    </row>
    <row r="161" customFormat="false" ht="12.75" hidden="false" customHeight="false" outlineLevel="0" collapsed="false">
      <c r="A161" s="28" t="n">
        <v>88</v>
      </c>
      <c r="B161" s="17" t="s">
        <v>28</v>
      </c>
      <c r="C161" s="29" t="n">
        <v>2.35</v>
      </c>
      <c r="D161" s="18" t="n">
        <f aca="false">-1.3624*C161</f>
        <v>-3.20164</v>
      </c>
      <c r="E161" s="18" t="n">
        <v>2.48</v>
      </c>
      <c r="F161" s="18" t="n">
        <f aca="false">-1.3624*E161</f>
        <v>-3.378752</v>
      </c>
      <c r="G161" s="18" t="n">
        <f aca="false">F161-D161</f>
        <v>-0.177112</v>
      </c>
      <c r="H161" s="19" t="n">
        <f aca="false">ABS(G161)</f>
        <v>0.177112</v>
      </c>
      <c r="L161" s="0"/>
    </row>
    <row r="162" customFormat="false" ht="12.75" hidden="false" customHeight="false" outlineLevel="0" collapsed="false">
      <c r="A162" s="28" t="n">
        <v>89</v>
      </c>
      <c r="B162" s="17" t="s">
        <v>29</v>
      </c>
      <c r="C162" s="29" t="n">
        <v>2.54</v>
      </c>
      <c r="D162" s="18" t="n">
        <f aca="false">-1.3624*C162</f>
        <v>-3.460496</v>
      </c>
      <c r="E162" s="18" t="n">
        <v>2.91</v>
      </c>
      <c r="F162" s="18" t="n">
        <f aca="false">-1.3624*E162</f>
        <v>-3.964584</v>
      </c>
      <c r="G162" s="18" t="n">
        <f aca="false">F162-D162</f>
        <v>-0.504088</v>
      </c>
      <c r="H162" s="19" t="n">
        <f aca="false">ABS(G162)</f>
        <v>0.504088</v>
      </c>
      <c r="L162" s="0"/>
    </row>
    <row r="163" customFormat="false" ht="12.75" hidden="false" customHeight="false" outlineLevel="0" collapsed="false">
      <c r="A163" s="28" t="n">
        <v>90</v>
      </c>
      <c r="B163" s="17" t="s">
        <v>30</v>
      </c>
      <c r="C163" s="29" t="n">
        <v>2.16</v>
      </c>
      <c r="D163" s="18" t="n">
        <f aca="false">-1.3624*C163</f>
        <v>-2.942784</v>
      </c>
      <c r="E163" s="18" t="n">
        <v>2.22</v>
      </c>
      <c r="F163" s="18" t="n">
        <f aca="false">-1.3624*E163</f>
        <v>-3.024528</v>
      </c>
      <c r="G163" s="18" t="n">
        <f aca="false">F163-D163</f>
        <v>-0.081744</v>
      </c>
      <c r="H163" s="19" t="n">
        <f aca="false">ABS(G163)</f>
        <v>0.081744</v>
      </c>
      <c r="L163" s="0"/>
    </row>
    <row r="164" customFormat="false" ht="12.75" hidden="false" customHeight="false" outlineLevel="0" collapsed="false">
      <c r="A164" s="28" t="n">
        <v>91</v>
      </c>
      <c r="B164" s="17" t="s">
        <v>31</v>
      </c>
      <c r="C164" s="29" t="n">
        <v>2.7</v>
      </c>
      <c r="D164" s="18" t="n">
        <f aca="false">-1.3624*C164</f>
        <v>-3.67848</v>
      </c>
      <c r="E164" s="18" t="n">
        <v>2.64</v>
      </c>
      <c r="F164" s="18" t="n">
        <f aca="false">-1.3624*E164</f>
        <v>-3.596736</v>
      </c>
      <c r="G164" s="18" t="n">
        <f aca="false">F164-D164</f>
        <v>0.081744</v>
      </c>
      <c r="H164" s="19" t="n">
        <f aca="false">ABS(G164)</f>
        <v>0.081744</v>
      </c>
      <c r="L164" s="0"/>
    </row>
    <row r="165" customFormat="false" ht="12.75" hidden="false" customHeight="false" outlineLevel="0" collapsed="false">
      <c r="A165" s="28" t="n">
        <v>105</v>
      </c>
      <c r="B165" s="17" t="s">
        <v>32</v>
      </c>
      <c r="C165" s="29" t="n">
        <v>2.37</v>
      </c>
      <c r="D165" s="18" t="n">
        <f aca="false">-1.3624*C165</f>
        <v>-3.228888</v>
      </c>
      <c r="E165" s="18" t="n">
        <v>2.29</v>
      </c>
      <c r="F165" s="18" t="n">
        <f aca="false">-1.3624*E165</f>
        <v>-3.119896</v>
      </c>
      <c r="G165" s="18" t="n">
        <f aca="false">F165-D165</f>
        <v>0.108992</v>
      </c>
      <c r="H165" s="19" t="n">
        <f aca="false">ABS(G165)</f>
        <v>0.108992</v>
      </c>
      <c r="L165" s="0"/>
    </row>
    <row r="166" customFormat="false" ht="12.75" hidden="false" customHeight="false" outlineLevel="0" collapsed="false">
      <c r="A166" s="28" t="n">
        <v>110</v>
      </c>
      <c r="B166" s="17" t="s">
        <v>33</v>
      </c>
      <c r="C166" s="29" t="n">
        <v>2.83</v>
      </c>
      <c r="D166" s="18" t="n">
        <f aca="false">-1.3624*C166</f>
        <v>-3.855592</v>
      </c>
      <c r="E166" s="18" t="n">
        <v>2.84</v>
      </c>
      <c r="F166" s="18" t="n">
        <f aca="false">-1.3624*E166</f>
        <v>-3.869216</v>
      </c>
      <c r="G166" s="18" t="n">
        <f aca="false">F166-D166</f>
        <v>-0.0136239999999996</v>
      </c>
      <c r="H166" s="19" t="n">
        <f aca="false">ABS(G166)</f>
        <v>0.0136239999999996</v>
      </c>
      <c r="L166" s="0"/>
    </row>
    <row r="167" customFormat="false" ht="12.75" hidden="false" customHeight="false" outlineLevel="0" collapsed="false">
      <c r="A167" s="28" t="n">
        <v>112</v>
      </c>
      <c r="B167" s="17" t="s">
        <v>34</v>
      </c>
      <c r="C167" s="29" t="n">
        <v>2.09</v>
      </c>
      <c r="D167" s="18" t="n">
        <f aca="false">-1.3624*C167</f>
        <v>-2.847416</v>
      </c>
      <c r="E167" s="18" t="n">
        <v>2.02</v>
      </c>
      <c r="F167" s="18" t="n">
        <f aca="false">-1.3624*E167</f>
        <v>-2.752048</v>
      </c>
      <c r="G167" s="18" t="n">
        <f aca="false">F167-D167</f>
        <v>0.0953679999999997</v>
      </c>
      <c r="H167" s="19" t="n">
        <f aca="false">ABS(G167)</f>
        <v>0.0953679999999997</v>
      </c>
      <c r="L167" s="0"/>
    </row>
    <row r="168" customFormat="false" ht="12.75" hidden="false" customHeight="false" outlineLevel="0" collapsed="false">
      <c r="A168" s="28" t="n">
        <v>122</v>
      </c>
      <c r="B168" s="17" t="s">
        <v>35</v>
      </c>
      <c r="C168" s="29" t="n">
        <v>1.97</v>
      </c>
      <c r="D168" s="18" t="n">
        <f aca="false">-1.3624*C168</f>
        <v>-2.683928</v>
      </c>
      <c r="E168" s="18" t="n">
        <v>1.85</v>
      </c>
      <c r="F168" s="18" t="n">
        <f aca="false">-1.3624*E168</f>
        <v>-2.52044</v>
      </c>
      <c r="G168" s="18" t="n">
        <f aca="false">F168-D168</f>
        <v>0.163488</v>
      </c>
      <c r="H168" s="19" t="n">
        <f aca="false">ABS(G168)</f>
        <v>0.163488</v>
      </c>
      <c r="L168" s="0"/>
    </row>
    <row r="169" customFormat="false" ht="12.75" hidden="false" customHeight="false" outlineLevel="0" collapsed="false">
      <c r="A169" s="28" t="n">
        <v>216</v>
      </c>
      <c r="B169" s="17" t="s">
        <v>36</v>
      </c>
      <c r="C169" s="29" t="n">
        <v>2.95</v>
      </c>
      <c r="D169" s="18" t="n">
        <f aca="false">-1.3624*C169</f>
        <v>-4.01908</v>
      </c>
      <c r="E169" s="18" t="n">
        <v>2.91</v>
      </c>
      <c r="F169" s="18" t="n">
        <f aca="false">-1.3624*E169</f>
        <v>-3.964584</v>
      </c>
      <c r="G169" s="18" t="n">
        <f aca="false">F169-D169</f>
        <v>0.0544960000000003</v>
      </c>
      <c r="H169" s="19" t="n">
        <f aca="false">ABS(G169)</f>
        <v>0.0544960000000003</v>
      </c>
      <c r="L169" s="0"/>
    </row>
    <row r="170" customFormat="false" ht="12.75" hidden="false" customHeight="false" outlineLevel="0" collapsed="false">
      <c r="A170" s="28" t="n">
        <v>236</v>
      </c>
      <c r="B170" s="17" t="s">
        <v>45</v>
      </c>
      <c r="C170" s="29" t="n">
        <v>2.58</v>
      </c>
      <c r="D170" s="18" t="n">
        <f aca="false">-1.3624*C170</f>
        <v>-3.514992</v>
      </c>
      <c r="E170" s="18" t="n">
        <v>2.73</v>
      </c>
      <c r="F170" s="18" t="n">
        <f aca="false">-1.3624*E170</f>
        <v>-3.719352</v>
      </c>
      <c r="G170" s="18" t="n">
        <f aca="false">F170-D170</f>
        <v>-0.20436</v>
      </c>
      <c r="H170" s="19" t="n">
        <f aca="false">ABS(G170)</f>
        <v>0.20436</v>
      </c>
      <c r="L170" s="0"/>
    </row>
    <row r="171" customFormat="false" ht="12.75" hidden="false" customHeight="false" outlineLevel="0" collapsed="false">
      <c r="A171" s="28" t="n">
        <v>376</v>
      </c>
      <c r="B171" s="17" t="s">
        <v>37</v>
      </c>
      <c r="C171" s="29" t="n">
        <v>1.79</v>
      </c>
      <c r="D171" s="18" t="n">
        <f aca="false">-1.3624*C171</f>
        <v>-2.438696</v>
      </c>
      <c r="E171" s="18" t="n">
        <v>1.91</v>
      </c>
      <c r="F171" s="18" t="n">
        <f aca="false">-1.3624*E171</f>
        <v>-2.602184</v>
      </c>
      <c r="G171" s="18" t="n">
        <f aca="false">F171-D171</f>
        <v>-0.163488</v>
      </c>
      <c r="H171" s="19" t="n">
        <f aca="false">ABS(G171)</f>
        <v>0.163488</v>
      </c>
      <c r="L171" s="0"/>
    </row>
    <row r="172" customFormat="false" ht="12.75" hidden="false" customHeight="false" outlineLevel="0" collapsed="false">
      <c r="A172" s="28" t="n">
        <v>395</v>
      </c>
      <c r="B172" s="17" t="s">
        <v>38</v>
      </c>
      <c r="C172" s="29" t="n">
        <v>1.87</v>
      </c>
      <c r="D172" s="18" t="n">
        <f aca="false">-1.3624*C172</f>
        <v>-2.547688</v>
      </c>
      <c r="E172" s="18" t="n">
        <v>2</v>
      </c>
      <c r="F172" s="18" t="n">
        <f aca="false">-1.3624*E172</f>
        <v>-2.7248</v>
      </c>
      <c r="G172" s="18" t="n">
        <f aca="false">F172-D172</f>
        <v>-0.177112</v>
      </c>
      <c r="H172" s="19" t="n">
        <f aca="false">ABS(G172)</f>
        <v>0.177112</v>
      </c>
      <c r="L172" s="0"/>
    </row>
    <row r="173" customFormat="false" ht="12.75" hidden="false" customHeight="false" outlineLevel="0" collapsed="false">
      <c r="A173" s="28" t="n">
        <v>405</v>
      </c>
      <c r="B173" s="17" t="s">
        <v>39</v>
      </c>
      <c r="C173" s="29" t="n">
        <v>2.4</v>
      </c>
      <c r="D173" s="18" t="n">
        <f aca="false">-1.3624*C173</f>
        <v>-3.26976</v>
      </c>
      <c r="E173" s="18" t="n">
        <v>2.89</v>
      </c>
      <c r="F173" s="18" t="n">
        <f aca="false">-1.3624*E173</f>
        <v>-3.937336</v>
      </c>
      <c r="G173" s="18" t="n">
        <f aca="false">F173-D173</f>
        <v>-0.667576</v>
      </c>
      <c r="H173" s="19" t="n">
        <f aca="false">ABS(G173)</f>
        <v>0.667576</v>
      </c>
      <c r="L173" s="0"/>
    </row>
    <row r="174" customFormat="false" ht="12.75" hidden="false" customHeight="false" outlineLevel="0" collapsed="false">
      <c r="A174" s="28" t="n">
        <v>424</v>
      </c>
      <c r="B174" s="17" t="s">
        <v>40</v>
      </c>
      <c r="C174" s="29" t="n">
        <v>1.96</v>
      </c>
      <c r="D174" s="18" t="n">
        <f aca="false">-1.3624*C174</f>
        <v>-2.670304</v>
      </c>
      <c r="E174" s="18" t="n">
        <v>1.97</v>
      </c>
      <c r="F174" s="18" t="n">
        <f aca="false">-1.3624*E174</f>
        <v>-2.683928</v>
      </c>
      <c r="G174" s="18" t="n">
        <f aca="false">F174-D174</f>
        <v>-0.0136239999999996</v>
      </c>
      <c r="H174" s="19" t="n">
        <f aca="false">ABS(G174)</f>
        <v>0.0136239999999996</v>
      </c>
      <c r="L174" s="0"/>
    </row>
    <row r="175" customFormat="false" ht="12.75" hidden="false" customHeight="false" outlineLevel="0" collapsed="false">
      <c r="A175" s="39"/>
      <c r="B175" s="40" t="s">
        <v>41</v>
      </c>
      <c r="C175" s="41"/>
      <c r="D175" s="41"/>
      <c r="E175" s="41"/>
      <c r="F175" s="41"/>
      <c r="G175" s="41"/>
      <c r="H175" s="30" t="n">
        <f aca="false">AVERAGE(H141:H174)</f>
        <v>0.177112</v>
      </c>
      <c r="L175" s="0"/>
    </row>
    <row r="176" customFormat="false" ht="12.75" hidden="false" customHeight="false" outlineLevel="0" collapsed="false">
      <c r="A176" s="42" t="n">
        <v>6</v>
      </c>
      <c r="B176" s="37" t="s">
        <v>52</v>
      </c>
      <c r="C176" s="38"/>
      <c r="D176" s="26"/>
      <c r="E176" s="26"/>
      <c r="F176" s="26"/>
      <c r="G176" s="26"/>
      <c r="H176" s="27"/>
      <c r="L176" s="0"/>
    </row>
    <row r="177" customFormat="false" ht="12.75" hidden="false" customHeight="false" outlineLevel="0" collapsed="false">
      <c r="A177" s="28" t="n">
        <v>33</v>
      </c>
      <c r="B177" s="17" t="s">
        <v>10</v>
      </c>
      <c r="C177" s="29" t="n">
        <v>3.06</v>
      </c>
      <c r="D177" s="18" t="n">
        <f aca="false">-1.3624*C177</f>
        <v>-4.168944</v>
      </c>
      <c r="E177" s="18" t="n">
        <v>3.02</v>
      </c>
      <c r="F177" s="18" t="n">
        <f aca="false">-1.3624*E177</f>
        <v>-4.114448</v>
      </c>
      <c r="G177" s="18" t="n">
        <f aca="false">F177-D177</f>
        <v>0.0544960000000003</v>
      </c>
      <c r="H177" s="19" t="n">
        <f aca="false">ABS(G177)</f>
        <v>0.0544960000000003</v>
      </c>
      <c r="L177" s="0"/>
    </row>
    <row r="178" customFormat="false" ht="12.75" hidden="false" customHeight="false" outlineLevel="0" collapsed="false">
      <c r="A178" s="28" t="n">
        <v>40</v>
      </c>
      <c r="B178" s="17" t="s">
        <v>12</v>
      </c>
      <c r="C178" s="29" t="n">
        <v>2.67</v>
      </c>
      <c r="D178" s="18" t="n">
        <f aca="false">-1.3624*C178</f>
        <v>-3.637608</v>
      </c>
      <c r="E178" s="18" t="n">
        <v>2.64</v>
      </c>
      <c r="F178" s="18" t="n">
        <f aca="false">-1.3624*E178</f>
        <v>-3.596736</v>
      </c>
      <c r="G178" s="18" t="n">
        <f aca="false">F178-D178</f>
        <v>0.0408719999999998</v>
      </c>
      <c r="H178" s="19" t="n">
        <f aca="false">ABS(G178)</f>
        <v>0.0408719999999998</v>
      </c>
      <c r="L178" s="0"/>
    </row>
    <row r="179" customFormat="false" ht="12.75" hidden="false" customHeight="false" outlineLevel="0" collapsed="false">
      <c r="A179" s="28" t="n">
        <v>41</v>
      </c>
      <c r="B179" s="17" t="s">
        <v>13</v>
      </c>
      <c r="C179" s="29" t="n">
        <v>2.79</v>
      </c>
      <c r="D179" s="18" t="n">
        <f aca="false">-1.3624*C179</f>
        <v>-3.801096</v>
      </c>
      <c r="E179" s="18" t="n">
        <v>2.75</v>
      </c>
      <c r="F179" s="18" t="n">
        <f aca="false">-1.3624*E179</f>
        <v>-3.7466</v>
      </c>
      <c r="G179" s="18" t="n">
        <f aca="false">F179-D179</f>
        <v>0.0544960000000003</v>
      </c>
      <c r="H179" s="19" t="n">
        <f aca="false">ABS(G179)</f>
        <v>0.0544960000000003</v>
      </c>
      <c r="L179" s="0"/>
    </row>
    <row r="180" customFormat="false" ht="12.75" hidden="false" customHeight="false" outlineLevel="0" collapsed="false">
      <c r="A180" s="28" t="n">
        <v>42</v>
      </c>
      <c r="B180" s="17" t="s">
        <v>14</v>
      </c>
      <c r="C180" s="29" t="n">
        <v>2.89</v>
      </c>
      <c r="D180" s="18" t="n">
        <f aca="false">-1.3624*C180</f>
        <v>-3.937336</v>
      </c>
      <c r="E180" s="18" t="n">
        <v>2.8</v>
      </c>
      <c r="F180" s="18" t="n">
        <f aca="false">-1.3624*E180</f>
        <v>-3.81472</v>
      </c>
      <c r="G180" s="18" t="n">
        <f aca="false">F180-D180</f>
        <v>0.122616</v>
      </c>
      <c r="H180" s="19" t="n">
        <f aca="false">ABS(G180)</f>
        <v>0.122616</v>
      </c>
      <c r="L180" s="0"/>
    </row>
    <row r="181" customFormat="false" ht="12.75" hidden="false" customHeight="false" outlineLevel="0" collapsed="false">
      <c r="A181" s="28" t="n">
        <v>43</v>
      </c>
      <c r="B181" s="17" t="s">
        <v>49</v>
      </c>
      <c r="C181" s="29" t="n">
        <v>2.28</v>
      </c>
      <c r="D181" s="18" t="n">
        <f aca="false">-1.3624*C181</f>
        <v>-3.106272</v>
      </c>
      <c r="E181" s="18" t="n">
        <v>2.26</v>
      </c>
      <c r="F181" s="18" t="n">
        <f aca="false">-1.3624*E181</f>
        <v>-3.079024</v>
      </c>
      <c r="G181" s="18" t="n">
        <f aca="false">F181-D181</f>
        <v>0.0272479999999997</v>
      </c>
      <c r="H181" s="19" t="n">
        <f aca="false">ABS(G181)</f>
        <v>0.0272479999999997</v>
      </c>
      <c r="L181" s="0"/>
    </row>
    <row r="182" customFormat="false" ht="12.75" hidden="false" customHeight="false" outlineLevel="0" collapsed="false">
      <c r="A182" s="28" t="n">
        <v>44</v>
      </c>
      <c r="B182" s="17" t="s">
        <v>50</v>
      </c>
      <c r="C182" s="29" t="n">
        <v>2.53</v>
      </c>
      <c r="D182" s="18" t="n">
        <f aca="false">-1.3624*C182</f>
        <v>-3.446872</v>
      </c>
      <c r="E182" s="18" t="n">
        <v>2.55</v>
      </c>
      <c r="F182" s="18" t="n">
        <f aca="false">-1.3624*E182</f>
        <v>-3.47412</v>
      </c>
      <c r="G182" s="18" t="n">
        <f aca="false">F182-D182</f>
        <v>-0.0272480000000002</v>
      </c>
      <c r="H182" s="19" t="n">
        <f aca="false">ABS(G182)</f>
        <v>0.0272480000000002</v>
      </c>
      <c r="L182" s="0"/>
    </row>
    <row r="183" customFormat="false" ht="12.75" hidden="false" customHeight="false" outlineLevel="0" collapsed="false">
      <c r="A183" s="28" t="n">
        <v>46</v>
      </c>
      <c r="B183" s="17" t="s">
        <v>15</v>
      </c>
      <c r="C183" s="29" t="n">
        <v>2.52</v>
      </c>
      <c r="D183" s="18" t="n">
        <f aca="false">-1.3624*C183</f>
        <v>-3.433248</v>
      </c>
      <c r="E183" s="18" t="n">
        <v>2.55</v>
      </c>
      <c r="F183" s="18" t="n">
        <f aca="false">-1.3624*E183</f>
        <v>-3.47412</v>
      </c>
      <c r="G183" s="18" t="n">
        <f aca="false">F183-D183</f>
        <v>-0.0408719999999998</v>
      </c>
      <c r="H183" s="19" t="n">
        <f aca="false">ABS(G183)</f>
        <v>0.0408719999999998</v>
      </c>
      <c r="L183" s="0"/>
    </row>
    <row r="184" customFormat="false" ht="12.75" hidden="false" customHeight="false" outlineLevel="0" collapsed="false">
      <c r="A184" s="28" t="n">
        <v>59</v>
      </c>
      <c r="B184" s="17" t="s">
        <v>16</v>
      </c>
      <c r="C184" s="29" t="n">
        <v>2.6</v>
      </c>
      <c r="D184" s="18" t="n">
        <f aca="false">-1.3624*C184</f>
        <v>-3.54224</v>
      </c>
      <c r="E184" s="18" t="n">
        <v>2.57</v>
      </c>
      <c r="F184" s="18" t="n">
        <f aca="false">-1.3624*E184</f>
        <v>-3.501368</v>
      </c>
      <c r="G184" s="18" t="n">
        <f aca="false">F184-D184</f>
        <v>0.0408720000000002</v>
      </c>
      <c r="H184" s="19" t="n">
        <f aca="false">ABS(G184)</f>
        <v>0.0408720000000002</v>
      </c>
      <c r="L184" s="0"/>
    </row>
    <row r="185" customFormat="false" ht="12.75" hidden="false" customHeight="false" outlineLevel="0" collapsed="false">
      <c r="A185" s="28" t="n">
        <v>63</v>
      </c>
      <c r="B185" s="17" t="s">
        <v>17</v>
      </c>
      <c r="C185" s="29" t="n">
        <v>1.54</v>
      </c>
      <c r="D185" s="18" t="n">
        <f aca="false">-1.3624*C185</f>
        <v>-2.098096</v>
      </c>
      <c r="E185" s="18" t="n">
        <v>1.61</v>
      </c>
      <c r="F185" s="18" t="n">
        <f aca="false">-1.3624*E185</f>
        <v>-2.193464</v>
      </c>
      <c r="G185" s="18" t="n">
        <f aca="false">F185-D185</f>
        <v>-0.0953680000000001</v>
      </c>
      <c r="H185" s="19" t="n">
        <f aca="false">ABS(G185)</f>
        <v>0.0953680000000001</v>
      </c>
      <c r="L185" s="0"/>
    </row>
    <row r="186" customFormat="false" ht="12.75" hidden="false" customHeight="false" outlineLevel="0" collapsed="false">
      <c r="A186" s="28" t="n">
        <v>64</v>
      </c>
      <c r="B186" s="17" t="s">
        <v>18</v>
      </c>
      <c r="C186" s="29" t="n">
        <v>2.8</v>
      </c>
      <c r="D186" s="18" t="n">
        <f aca="false">-1.3624*C186</f>
        <v>-3.81472</v>
      </c>
      <c r="E186" s="18" t="n">
        <v>2.79</v>
      </c>
      <c r="F186" s="18" t="n">
        <f aca="false">-1.3624*E186</f>
        <v>-3.801096</v>
      </c>
      <c r="G186" s="18" t="n">
        <f aca="false">F186-D186</f>
        <v>0.0136239999999996</v>
      </c>
      <c r="H186" s="19" t="n">
        <f aca="false">ABS(G186)</f>
        <v>0.0136239999999996</v>
      </c>
      <c r="L186" s="0"/>
    </row>
    <row r="187" customFormat="false" ht="12.75" hidden="false" customHeight="false" outlineLevel="0" collapsed="false">
      <c r="A187" s="28" t="n">
        <v>68</v>
      </c>
      <c r="B187" s="17" t="s">
        <v>19</v>
      </c>
      <c r="C187" s="29" t="n">
        <v>2.54</v>
      </c>
      <c r="D187" s="18" t="n">
        <f aca="false">-1.3624*C187</f>
        <v>-3.460496</v>
      </c>
      <c r="E187" s="18" t="n">
        <v>2.67</v>
      </c>
      <c r="F187" s="18" t="n">
        <f aca="false">-1.3624*E187</f>
        <v>-3.637608</v>
      </c>
      <c r="G187" s="18" t="n">
        <f aca="false">F187-D187</f>
        <v>-0.177112</v>
      </c>
      <c r="H187" s="19" t="n">
        <f aca="false">ABS(G187)</f>
        <v>0.177112</v>
      </c>
      <c r="L187" s="0"/>
    </row>
    <row r="188" customFormat="false" ht="12.75" hidden="false" customHeight="false" outlineLevel="0" collapsed="false">
      <c r="A188" s="28" t="n">
        <v>69</v>
      </c>
      <c r="B188" s="17" t="s">
        <v>20</v>
      </c>
      <c r="C188" s="29" t="n">
        <v>3.13</v>
      </c>
      <c r="D188" s="18" t="n">
        <f aca="false">-1.3624*C188</f>
        <v>-4.264312</v>
      </c>
      <c r="E188" s="18" t="n">
        <v>2.94</v>
      </c>
      <c r="F188" s="18" t="n">
        <f aca="false">-1.3624*E188</f>
        <v>-4.005456</v>
      </c>
      <c r="G188" s="18" t="n">
        <f aca="false">F188-D188</f>
        <v>0.258856000000001</v>
      </c>
      <c r="H188" s="19" t="n">
        <f aca="false">ABS(G188)</f>
        <v>0.258856000000001</v>
      </c>
      <c r="L188" s="0"/>
    </row>
    <row r="189" customFormat="false" ht="12.75" hidden="false" customHeight="false" outlineLevel="0" collapsed="false">
      <c r="A189" s="28" t="n">
        <v>70</v>
      </c>
      <c r="B189" s="17" t="s">
        <v>21</v>
      </c>
      <c r="C189" s="29" t="n">
        <v>2.78</v>
      </c>
      <c r="D189" s="18" t="n">
        <f aca="false">-1.3624*C189</f>
        <v>-3.787472</v>
      </c>
      <c r="E189" s="18" t="n">
        <v>2.72</v>
      </c>
      <c r="F189" s="18" t="n">
        <f aca="false">-1.3624*E189</f>
        <v>-3.705728</v>
      </c>
      <c r="G189" s="18" t="n">
        <f aca="false">F189-D189</f>
        <v>0.0817439999999992</v>
      </c>
      <c r="H189" s="19" t="n">
        <f aca="false">ABS(G189)</f>
        <v>0.0817439999999992</v>
      </c>
      <c r="L189" s="0"/>
    </row>
    <row r="190" customFormat="false" ht="12.75" hidden="false" customHeight="false" outlineLevel="0" collapsed="false">
      <c r="A190" s="28" t="n">
        <v>71</v>
      </c>
      <c r="B190" s="17" t="s">
        <v>22</v>
      </c>
      <c r="C190" s="29" t="n">
        <v>2.12</v>
      </c>
      <c r="D190" s="18" t="n">
        <f aca="false">-1.3624*C190</f>
        <v>-2.888288</v>
      </c>
      <c r="E190" s="18" t="n">
        <v>2.31</v>
      </c>
      <c r="F190" s="18" t="n">
        <f aca="false">-1.3624*E190</f>
        <v>-3.147144</v>
      </c>
      <c r="G190" s="18" t="n">
        <f aca="false">F190-D190</f>
        <v>-0.258856</v>
      </c>
      <c r="H190" s="19" t="n">
        <f aca="false">ABS(G190)</f>
        <v>0.258856</v>
      </c>
      <c r="L190" s="0"/>
    </row>
    <row r="191" customFormat="false" ht="12.75" hidden="false" customHeight="false" outlineLevel="0" collapsed="false">
      <c r="A191" s="28" t="n">
        <v>76</v>
      </c>
      <c r="B191" s="17" t="s">
        <v>23</v>
      </c>
      <c r="C191" s="29" t="n">
        <v>2.62</v>
      </c>
      <c r="D191" s="18" t="n">
        <f aca="false">-1.3624*C191</f>
        <v>-3.569488</v>
      </c>
      <c r="E191" s="18" t="n">
        <v>2.55</v>
      </c>
      <c r="F191" s="18" t="n">
        <f aca="false">-1.3624*E191</f>
        <v>-3.47412</v>
      </c>
      <c r="G191" s="18" t="n">
        <f aca="false">F191-D191</f>
        <v>0.0953680000000001</v>
      </c>
      <c r="H191" s="19" t="n">
        <f aca="false">ABS(G191)</f>
        <v>0.0953680000000001</v>
      </c>
      <c r="L191" s="0"/>
    </row>
    <row r="192" customFormat="false" ht="12.75" hidden="false" customHeight="false" outlineLevel="0" collapsed="false">
      <c r="A192" s="28" t="n">
        <v>77</v>
      </c>
      <c r="B192" s="17" t="s">
        <v>24</v>
      </c>
      <c r="C192" s="29" t="n">
        <v>2.72</v>
      </c>
      <c r="D192" s="18" t="n">
        <f aca="false">-1.3624*C192</f>
        <v>-3.705728</v>
      </c>
      <c r="E192" s="18" t="n">
        <v>2.7</v>
      </c>
      <c r="F192" s="18" t="n">
        <f aca="false">-1.3624*E192</f>
        <v>-3.67848</v>
      </c>
      <c r="G192" s="18" t="n">
        <f aca="false">F192-D192</f>
        <v>0.0272480000000002</v>
      </c>
      <c r="H192" s="19" t="n">
        <f aca="false">ABS(G192)</f>
        <v>0.0272480000000002</v>
      </c>
      <c r="L192" s="0"/>
    </row>
    <row r="193" customFormat="false" ht="12.75" hidden="false" customHeight="false" outlineLevel="0" collapsed="false">
      <c r="A193" s="28" t="n">
        <v>84</v>
      </c>
      <c r="B193" s="17" t="s">
        <v>25</v>
      </c>
      <c r="C193" s="29" t="n">
        <v>2.42</v>
      </c>
      <c r="D193" s="18" t="n">
        <f aca="false">-1.3624*C193</f>
        <v>-3.297008</v>
      </c>
      <c r="E193" s="18" t="n">
        <v>2.53</v>
      </c>
      <c r="F193" s="18" t="n">
        <f aca="false">-1.3624*E193</f>
        <v>-3.446872</v>
      </c>
      <c r="G193" s="18" t="n">
        <f aca="false">F193-D193</f>
        <v>-0.149864</v>
      </c>
      <c r="H193" s="19" t="n">
        <f aca="false">ABS(G193)</f>
        <v>0.149864</v>
      </c>
      <c r="L193" s="0"/>
    </row>
    <row r="194" customFormat="false" ht="12.75" hidden="false" customHeight="false" outlineLevel="0" collapsed="false">
      <c r="A194" s="28" t="n">
        <v>85</v>
      </c>
      <c r="B194" s="17" t="s">
        <v>26</v>
      </c>
      <c r="C194" s="29" t="n">
        <v>2.57</v>
      </c>
      <c r="D194" s="18" t="n">
        <f aca="false">-1.3624*C194</f>
        <v>-3.501368</v>
      </c>
      <c r="E194" s="18" t="n">
        <v>2.6</v>
      </c>
      <c r="F194" s="18" t="n">
        <f aca="false">-1.3624*E194</f>
        <v>-3.54224</v>
      </c>
      <c r="G194" s="18" t="n">
        <f aca="false">F194-D194</f>
        <v>-0.0408720000000002</v>
      </c>
      <c r="H194" s="19" t="n">
        <f aca="false">ABS(G194)</f>
        <v>0.0408720000000002</v>
      </c>
      <c r="L194" s="0"/>
    </row>
    <row r="195" customFormat="false" ht="12.75" hidden="false" customHeight="false" outlineLevel="0" collapsed="false">
      <c r="A195" s="28" t="n">
        <v>86</v>
      </c>
      <c r="B195" s="17" t="s">
        <v>27</v>
      </c>
      <c r="C195" s="29" t="n">
        <v>2.46</v>
      </c>
      <c r="D195" s="18" t="n">
        <f aca="false">-1.3624*C195</f>
        <v>-3.351504</v>
      </c>
      <c r="E195" s="18" t="n">
        <v>2.47</v>
      </c>
      <c r="F195" s="18" t="n">
        <f aca="false">-1.3624*E195</f>
        <v>-3.365128</v>
      </c>
      <c r="G195" s="18" t="n">
        <f aca="false">F195-D195</f>
        <v>-0.0136240000000001</v>
      </c>
      <c r="H195" s="19" t="n">
        <f aca="false">ABS(G195)</f>
        <v>0.0136240000000001</v>
      </c>
      <c r="L195" s="0"/>
    </row>
    <row r="196" customFormat="false" ht="12.75" hidden="false" customHeight="false" outlineLevel="0" collapsed="false">
      <c r="A196" s="28" t="n">
        <v>88</v>
      </c>
      <c r="B196" s="17" t="s">
        <v>28</v>
      </c>
      <c r="C196" s="29" t="n">
        <v>2.16</v>
      </c>
      <c r="D196" s="18" t="n">
        <f aca="false">-1.3624*C196</f>
        <v>-2.942784</v>
      </c>
      <c r="E196" s="18" t="n">
        <v>2.13</v>
      </c>
      <c r="F196" s="18" t="n">
        <f aca="false">-1.3624*E196</f>
        <v>-2.901912</v>
      </c>
      <c r="G196" s="18" t="n">
        <f aca="false">F196-D196</f>
        <v>0.0408720000000007</v>
      </c>
      <c r="H196" s="19" t="n">
        <f aca="false">ABS(G196)</f>
        <v>0.0408720000000007</v>
      </c>
      <c r="L196" s="0"/>
    </row>
    <row r="197" customFormat="false" ht="12.75" hidden="false" customHeight="false" outlineLevel="0" collapsed="false">
      <c r="A197" s="28" t="n">
        <v>89</v>
      </c>
      <c r="B197" s="17" t="s">
        <v>29</v>
      </c>
      <c r="C197" s="29" t="n">
        <v>2.26</v>
      </c>
      <c r="D197" s="18" t="n">
        <f aca="false">-1.3624*C197</f>
        <v>-3.079024</v>
      </c>
      <c r="E197" s="18" t="n">
        <v>2.31</v>
      </c>
      <c r="F197" s="18" t="n">
        <f aca="false">-1.3624*E197</f>
        <v>-3.147144</v>
      </c>
      <c r="G197" s="18" t="n">
        <f aca="false">F197-D197</f>
        <v>-0.0681200000000004</v>
      </c>
      <c r="H197" s="19" t="n">
        <f aca="false">ABS(G197)</f>
        <v>0.0681200000000004</v>
      </c>
      <c r="L197" s="0"/>
    </row>
    <row r="198" customFormat="false" ht="12.75" hidden="false" customHeight="false" outlineLevel="0" collapsed="false">
      <c r="A198" s="28" t="n">
        <v>91</v>
      </c>
      <c r="B198" s="17" t="s">
        <v>31</v>
      </c>
      <c r="C198" s="29" t="n">
        <v>2.4</v>
      </c>
      <c r="D198" s="18" t="n">
        <f aca="false">-1.3624*C198</f>
        <v>-3.26976</v>
      </c>
      <c r="E198" s="18" t="n">
        <v>2.4</v>
      </c>
      <c r="F198" s="18" t="n">
        <f aca="false">-1.3624*E198</f>
        <v>-3.26976</v>
      </c>
      <c r="G198" s="18" t="n">
        <f aca="false">F198-D198</f>
        <v>0</v>
      </c>
      <c r="H198" s="19" t="n">
        <f aca="false">ABS(G198)</f>
        <v>0</v>
      </c>
      <c r="L198" s="0"/>
    </row>
    <row r="199" customFormat="false" ht="12.75" hidden="false" customHeight="false" outlineLevel="0" collapsed="false">
      <c r="A199" s="28" t="n">
        <v>105</v>
      </c>
      <c r="B199" s="17" t="s">
        <v>32</v>
      </c>
      <c r="C199" s="29" t="n">
        <v>2.12</v>
      </c>
      <c r="D199" s="18" t="n">
        <f aca="false">-1.3624*C199</f>
        <v>-2.888288</v>
      </c>
      <c r="E199" s="18" t="n">
        <v>2.48</v>
      </c>
      <c r="F199" s="18" t="n">
        <f aca="false">-1.3624*E199</f>
        <v>-3.378752</v>
      </c>
      <c r="G199" s="18" t="n">
        <f aca="false">F199-D199</f>
        <v>-0.490464</v>
      </c>
      <c r="H199" s="19" t="n">
        <f aca="false">ABS(G199)</f>
        <v>0.490464</v>
      </c>
      <c r="L199" s="0"/>
    </row>
    <row r="200" customFormat="false" ht="12.75" hidden="false" customHeight="false" outlineLevel="0" collapsed="false">
      <c r="A200" s="28" t="n">
        <v>110</v>
      </c>
      <c r="B200" s="17" t="s">
        <v>33</v>
      </c>
      <c r="C200" s="29" t="n">
        <v>2.57</v>
      </c>
      <c r="D200" s="18" t="n">
        <f aca="false">-1.3624*C200</f>
        <v>-3.501368</v>
      </c>
      <c r="E200" s="18" t="n">
        <v>2.54</v>
      </c>
      <c r="F200" s="18" t="n">
        <f aca="false">-1.3624*E200</f>
        <v>-3.460496</v>
      </c>
      <c r="G200" s="18" t="n">
        <f aca="false">F200-D200</f>
        <v>0.0408719999999998</v>
      </c>
      <c r="H200" s="19" t="n">
        <f aca="false">ABS(G200)</f>
        <v>0.0408719999999998</v>
      </c>
      <c r="L200" s="0"/>
    </row>
    <row r="201" customFormat="false" ht="12.75" hidden="false" customHeight="false" outlineLevel="0" collapsed="false">
      <c r="A201" s="28" t="n">
        <v>112</v>
      </c>
      <c r="B201" s="17" t="s">
        <v>34</v>
      </c>
      <c r="C201" s="29" t="n">
        <v>1.68</v>
      </c>
      <c r="D201" s="18" t="n">
        <f aca="false">-1.3624*C201</f>
        <v>-2.288832</v>
      </c>
      <c r="E201" s="18" t="n">
        <v>1.45</v>
      </c>
      <c r="F201" s="18" t="n">
        <f aca="false">-1.3624*E201</f>
        <v>-1.97548</v>
      </c>
      <c r="G201" s="18" t="n">
        <f aca="false">F201-D201</f>
        <v>0.313352</v>
      </c>
      <c r="H201" s="19" t="n">
        <f aca="false">ABS(G201)</f>
        <v>0.313352</v>
      </c>
      <c r="L201" s="0"/>
    </row>
    <row r="202" customFormat="false" ht="12.75" hidden="false" customHeight="false" outlineLevel="0" collapsed="false">
      <c r="A202" s="28" t="n">
        <v>122</v>
      </c>
      <c r="B202" s="17" t="s">
        <v>35</v>
      </c>
      <c r="C202" s="29" t="n">
        <v>1.85</v>
      </c>
      <c r="D202" s="18" t="n">
        <f aca="false">-1.3624*C202</f>
        <v>-2.52044</v>
      </c>
      <c r="E202" s="18" t="n">
        <v>1.75</v>
      </c>
      <c r="F202" s="18" t="n">
        <f aca="false">-1.3624*E202</f>
        <v>-2.3842</v>
      </c>
      <c r="G202" s="18" t="n">
        <f aca="false">F202-D202</f>
        <v>0.13624</v>
      </c>
      <c r="H202" s="19" t="n">
        <f aca="false">ABS(G202)</f>
        <v>0.13624</v>
      </c>
      <c r="L202" s="0"/>
    </row>
    <row r="203" customFormat="false" ht="12.75" hidden="false" customHeight="false" outlineLevel="0" collapsed="false">
      <c r="A203" s="28" t="n">
        <v>216</v>
      </c>
      <c r="B203" s="17" t="s">
        <v>36</v>
      </c>
      <c r="C203" s="29" t="n">
        <v>2.69</v>
      </c>
      <c r="D203" s="18" t="n">
        <f aca="false">-1.3624*C203</f>
        <v>-3.664856</v>
      </c>
      <c r="E203" s="18" t="n">
        <v>2.48</v>
      </c>
      <c r="F203" s="18" t="n">
        <f aca="false">-1.3624*E203</f>
        <v>-3.378752</v>
      </c>
      <c r="G203" s="18" t="n">
        <f aca="false">F203-D203</f>
        <v>0.286104</v>
      </c>
      <c r="H203" s="19" t="n">
        <f aca="false">ABS(G203)</f>
        <v>0.286104</v>
      </c>
      <c r="L203" s="0"/>
    </row>
    <row r="204" customFormat="false" ht="12.75" hidden="false" customHeight="false" outlineLevel="0" collapsed="false">
      <c r="A204" s="28" t="n">
        <v>395</v>
      </c>
      <c r="B204" s="17" t="s">
        <v>38</v>
      </c>
      <c r="C204" s="29" t="n">
        <v>1.71</v>
      </c>
      <c r="D204" s="18" t="n">
        <f aca="false">-1.3624*C204</f>
        <v>-2.329704</v>
      </c>
      <c r="E204" s="18" t="n">
        <v>1.77</v>
      </c>
      <c r="F204" s="18" t="n">
        <f aca="false">-1.3624*E204</f>
        <v>-2.411448</v>
      </c>
      <c r="G204" s="18" t="n">
        <f aca="false">F204-D204</f>
        <v>-0.081744</v>
      </c>
      <c r="H204" s="19" t="n">
        <f aca="false">ABS(G204)</f>
        <v>0.081744</v>
      </c>
      <c r="L204" s="0"/>
    </row>
    <row r="205" customFormat="false" ht="12.75" hidden="false" customHeight="false" outlineLevel="0" collapsed="false">
      <c r="A205" s="28" t="n">
        <v>405</v>
      </c>
      <c r="B205" s="17" t="s">
        <v>39</v>
      </c>
      <c r="C205" s="29" t="n">
        <v>2.18</v>
      </c>
      <c r="D205" s="18" t="n">
        <f aca="false">-1.3624*C205</f>
        <v>-2.970032</v>
      </c>
      <c r="E205" s="18" t="n">
        <v>2.35</v>
      </c>
      <c r="F205" s="18" t="n">
        <f aca="false">-1.3624*E205</f>
        <v>-3.20164</v>
      </c>
      <c r="G205" s="18" t="n">
        <f aca="false">F205-D205</f>
        <v>-0.231608</v>
      </c>
      <c r="H205" s="19" t="n">
        <f aca="false">ABS(G205)</f>
        <v>0.231608</v>
      </c>
      <c r="L205" s="0"/>
    </row>
    <row r="206" customFormat="false" ht="12.75" hidden="false" customHeight="false" outlineLevel="0" collapsed="false">
      <c r="A206" s="39"/>
      <c r="B206" s="40" t="s">
        <v>41</v>
      </c>
      <c r="C206" s="41"/>
      <c r="D206" s="41"/>
      <c r="E206" s="41"/>
      <c r="F206" s="41"/>
      <c r="G206" s="41"/>
      <c r="H206" s="30" t="n">
        <f aca="false">AVERAGE(H177:H205)</f>
        <v>0.114159724137931</v>
      </c>
      <c r="L206" s="0"/>
    </row>
    <row r="207" customFormat="false" ht="12.75" hidden="false" customHeight="false" outlineLevel="0" collapsed="false">
      <c r="A207" s="36" t="n">
        <v>7</v>
      </c>
      <c r="B207" s="37" t="s">
        <v>53</v>
      </c>
      <c r="C207" s="38"/>
      <c r="D207" s="26"/>
      <c r="E207" s="26"/>
      <c r="F207" s="26"/>
      <c r="G207" s="26"/>
      <c r="H207" s="27"/>
      <c r="L207" s="0"/>
    </row>
    <row r="208" customFormat="false" ht="12.75" hidden="false" customHeight="false" outlineLevel="0" collapsed="false">
      <c r="A208" s="28" t="n">
        <v>34</v>
      </c>
      <c r="B208" s="17" t="s">
        <v>43</v>
      </c>
      <c r="C208" s="29" t="n">
        <v>3.43</v>
      </c>
      <c r="D208" s="18" t="n">
        <f aca="false">-1.3624*C208</f>
        <v>-4.673032</v>
      </c>
      <c r="E208" s="18" t="n">
        <v>3.38</v>
      </c>
      <c r="F208" s="18" t="n">
        <f aca="false">-1.3624*E208</f>
        <v>-4.604912</v>
      </c>
      <c r="G208" s="18" t="n">
        <f aca="false">F208-D208</f>
        <v>0.0681200000000004</v>
      </c>
      <c r="H208" s="19" t="n">
        <f aca="false">ABS(G208)</f>
        <v>0.0681200000000004</v>
      </c>
      <c r="L208" s="0"/>
    </row>
    <row r="209" customFormat="false" ht="12.75" hidden="false" customHeight="false" outlineLevel="0" collapsed="false">
      <c r="A209" s="28" t="n">
        <v>39</v>
      </c>
      <c r="B209" s="17" t="s">
        <v>44</v>
      </c>
      <c r="C209" s="29" t="n">
        <v>3.67</v>
      </c>
      <c r="D209" s="18" t="n">
        <f aca="false">-1.3624*C209</f>
        <v>-5.000008</v>
      </c>
      <c r="E209" s="18" t="n">
        <v>3.62</v>
      </c>
      <c r="F209" s="18" t="n">
        <f aca="false">-1.3624*E209</f>
        <v>-4.931888</v>
      </c>
      <c r="G209" s="18" t="n">
        <f aca="false">F209-D209</f>
        <v>0.0681199999999995</v>
      </c>
      <c r="H209" s="19" t="n">
        <f aca="false">ABS(G209)</f>
        <v>0.0681199999999995</v>
      </c>
      <c r="L209" s="0"/>
    </row>
    <row r="210" customFormat="false" ht="12.75" hidden="false" customHeight="false" outlineLevel="0" collapsed="false">
      <c r="A210" s="28" t="n">
        <v>44</v>
      </c>
      <c r="B210" s="17" t="s">
        <v>50</v>
      </c>
      <c r="C210" s="29" t="n">
        <v>2.87</v>
      </c>
      <c r="D210" s="18" t="n">
        <f aca="false">-1.3624*C210</f>
        <v>-3.910088</v>
      </c>
      <c r="E210" s="18" t="n">
        <v>2.85</v>
      </c>
      <c r="F210" s="18" t="n">
        <f aca="false">-1.3624*E210</f>
        <v>-3.88284</v>
      </c>
      <c r="G210" s="18" t="n">
        <f aca="false">F210-D210</f>
        <v>0.0272480000000002</v>
      </c>
      <c r="H210" s="19" t="n">
        <f aca="false">ABS(G210)</f>
        <v>0.0272480000000002</v>
      </c>
      <c r="L210" s="0"/>
    </row>
    <row r="211" customFormat="false" ht="12.75" hidden="false" customHeight="false" outlineLevel="0" collapsed="false">
      <c r="A211" s="28" t="n">
        <v>46</v>
      </c>
      <c r="B211" s="17" t="s">
        <v>15</v>
      </c>
      <c r="C211" s="29" t="n">
        <v>2.97</v>
      </c>
      <c r="D211" s="18" t="n">
        <f aca="false">-1.3624*C211</f>
        <v>-4.046328</v>
      </c>
      <c r="E211" s="18" t="n">
        <v>3.03</v>
      </c>
      <c r="F211" s="18" t="n">
        <f aca="false">-1.3624*E211</f>
        <v>-4.128072</v>
      </c>
      <c r="G211" s="18" t="n">
        <f aca="false">F211-D211</f>
        <v>-0.0817439999999987</v>
      </c>
      <c r="H211" s="19" t="n">
        <f aca="false">ABS(G211)</f>
        <v>0.0817439999999987</v>
      </c>
      <c r="L211" s="0"/>
    </row>
    <row r="212" customFormat="false" ht="12.75" hidden="false" customHeight="false" outlineLevel="0" collapsed="false">
      <c r="A212" s="28" t="n">
        <v>59</v>
      </c>
      <c r="B212" s="17" t="s">
        <v>16</v>
      </c>
      <c r="C212" s="29" t="n">
        <v>3.14</v>
      </c>
      <c r="D212" s="18" t="n">
        <f aca="false">-1.3624*C212</f>
        <v>-4.277936</v>
      </c>
      <c r="E212" s="18" t="n">
        <v>3.15</v>
      </c>
      <c r="F212" s="18" t="n">
        <f aca="false">-1.3624*E212</f>
        <v>-4.29156</v>
      </c>
      <c r="G212" s="18" t="n">
        <f aca="false">F212-D212</f>
        <v>-0.0136240000000001</v>
      </c>
      <c r="H212" s="19" t="n">
        <f aca="false">ABS(G212)</f>
        <v>0.0136240000000001</v>
      </c>
      <c r="L212" s="0"/>
    </row>
    <row r="213" customFormat="false" ht="12.75" hidden="false" customHeight="false" outlineLevel="0" collapsed="false">
      <c r="A213" s="28" t="n">
        <v>63</v>
      </c>
      <c r="B213" s="17" t="s">
        <v>17</v>
      </c>
      <c r="C213" s="29" t="n">
        <v>2.06</v>
      </c>
      <c r="D213" s="18" t="n">
        <f aca="false">-1.3624*C213</f>
        <v>-2.806544</v>
      </c>
      <c r="E213" s="18" t="n">
        <v>2.11</v>
      </c>
      <c r="F213" s="18" t="n">
        <f aca="false">-1.3624*E213</f>
        <v>-2.874664</v>
      </c>
      <c r="G213" s="18" t="n">
        <f aca="false">F213-D213</f>
        <v>-0.06812</v>
      </c>
      <c r="H213" s="19" t="n">
        <f aca="false">ABS(G213)</f>
        <v>0.06812</v>
      </c>
      <c r="L213" s="0"/>
    </row>
    <row r="214" customFormat="false" ht="12.75" hidden="false" customHeight="false" outlineLevel="0" collapsed="false">
      <c r="A214" s="28" t="n">
        <v>64</v>
      </c>
      <c r="B214" s="17" t="s">
        <v>18</v>
      </c>
      <c r="C214" s="29" t="n">
        <v>3.26</v>
      </c>
      <c r="D214" s="18" t="n">
        <f aca="false">-1.3624*C214</f>
        <v>-4.441424</v>
      </c>
      <c r="E214" s="18" t="n">
        <v>3.22</v>
      </c>
      <c r="F214" s="18" t="n">
        <f aca="false">-1.3624*E214</f>
        <v>-4.386928</v>
      </c>
      <c r="G214" s="18" t="n">
        <f aca="false">F214-D214</f>
        <v>0.0544959999999994</v>
      </c>
      <c r="H214" s="19" t="n">
        <f aca="false">ABS(G214)</f>
        <v>0.0544959999999994</v>
      </c>
      <c r="L214" s="0"/>
    </row>
    <row r="215" customFormat="false" ht="12.75" hidden="false" customHeight="false" outlineLevel="0" collapsed="false">
      <c r="A215" s="28" t="n">
        <v>68</v>
      </c>
      <c r="B215" s="17" t="s">
        <v>19</v>
      </c>
      <c r="C215" s="29" t="n">
        <v>3.09</v>
      </c>
      <c r="D215" s="18" t="n">
        <f aca="false">-1.3624*C215</f>
        <v>-4.209816</v>
      </c>
      <c r="E215" s="18" t="n">
        <v>3.15</v>
      </c>
      <c r="F215" s="18" t="n">
        <f aca="false">-1.3624*E215</f>
        <v>-4.29156</v>
      </c>
      <c r="G215" s="18" t="n">
        <f aca="false">F215-D215</f>
        <v>-0.0817440000000005</v>
      </c>
      <c r="H215" s="19" t="n">
        <f aca="false">ABS(G215)</f>
        <v>0.0817440000000005</v>
      </c>
      <c r="L215" s="0"/>
    </row>
    <row r="216" customFormat="false" ht="12.75" hidden="false" customHeight="false" outlineLevel="0" collapsed="false">
      <c r="A216" s="28" t="n">
        <v>69</v>
      </c>
      <c r="B216" s="17" t="s">
        <v>20</v>
      </c>
      <c r="C216" s="29" t="n">
        <v>3.52</v>
      </c>
      <c r="D216" s="18" t="n">
        <f aca="false">-1.3624*C216</f>
        <v>-4.795648</v>
      </c>
      <c r="E216" s="18" t="n">
        <v>3.38</v>
      </c>
      <c r="F216" s="18" t="n">
        <f aca="false">-1.3624*E216</f>
        <v>-4.604912</v>
      </c>
      <c r="G216" s="18" t="n">
        <f aca="false">F216-D216</f>
        <v>0.190736</v>
      </c>
      <c r="H216" s="19" t="n">
        <f aca="false">ABS(G216)</f>
        <v>0.190736</v>
      </c>
      <c r="L216" s="0"/>
    </row>
    <row r="217" customFormat="false" ht="12.75" hidden="false" customHeight="false" outlineLevel="0" collapsed="false">
      <c r="A217" s="28" t="n">
        <v>70</v>
      </c>
      <c r="B217" s="17" t="s">
        <v>21</v>
      </c>
      <c r="C217" s="29" t="n">
        <v>3.12</v>
      </c>
      <c r="D217" s="18" t="n">
        <f aca="false">-1.3624*C217</f>
        <v>-4.250688</v>
      </c>
      <c r="E217" s="18" t="n">
        <v>3.17</v>
      </c>
      <c r="F217" s="18" t="n">
        <f aca="false">-1.3624*E217</f>
        <v>-4.318808</v>
      </c>
      <c r="G217" s="18" t="n">
        <f aca="false">F217-D217</f>
        <v>-0.0681199999999995</v>
      </c>
      <c r="H217" s="19" t="n">
        <f aca="false">ABS(G217)</f>
        <v>0.0681199999999995</v>
      </c>
      <c r="L217" s="0"/>
    </row>
    <row r="218" customFormat="false" ht="12.75" hidden="false" customHeight="false" outlineLevel="0" collapsed="false">
      <c r="A218" s="28" t="n">
        <v>71</v>
      </c>
      <c r="B218" s="17" t="s">
        <v>22</v>
      </c>
      <c r="C218" s="29" t="n">
        <v>2.53</v>
      </c>
      <c r="D218" s="18" t="n">
        <f aca="false">-1.3624*C218</f>
        <v>-3.446872</v>
      </c>
      <c r="E218" s="18" t="n">
        <v>2.49</v>
      </c>
      <c r="F218" s="18" t="n">
        <f aca="false">-1.3624*E218</f>
        <v>-3.392376</v>
      </c>
      <c r="G218" s="18" t="n">
        <f aca="false">F218-D218</f>
        <v>0.0544959999999994</v>
      </c>
      <c r="H218" s="19" t="n">
        <f aca="false">ABS(G218)</f>
        <v>0.0544959999999994</v>
      </c>
      <c r="L218" s="0"/>
    </row>
    <row r="219" customFormat="false" ht="12.75" hidden="false" customHeight="false" outlineLevel="0" collapsed="false">
      <c r="A219" s="28" t="n">
        <v>76</v>
      </c>
      <c r="B219" s="17" t="s">
        <v>23</v>
      </c>
      <c r="C219" s="29" t="n">
        <v>2.98</v>
      </c>
      <c r="D219" s="18" t="n">
        <f aca="false">-1.3624*C219</f>
        <v>-4.059952</v>
      </c>
      <c r="E219" s="18" t="n">
        <v>2.91</v>
      </c>
      <c r="F219" s="18" t="n">
        <f aca="false">-1.3624*E219</f>
        <v>-3.964584</v>
      </c>
      <c r="G219" s="18" t="n">
        <f aca="false">F219-D219</f>
        <v>0.0953679999999997</v>
      </c>
      <c r="H219" s="19" t="n">
        <f aca="false">ABS(G219)</f>
        <v>0.0953679999999997</v>
      </c>
      <c r="L219" s="0"/>
    </row>
    <row r="220" customFormat="false" ht="12.75" hidden="false" customHeight="false" outlineLevel="0" collapsed="false">
      <c r="A220" s="28" t="n">
        <v>84</v>
      </c>
      <c r="B220" s="17" t="s">
        <v>25</v>
      </c>
      <c r="C220" s="29" t="n">
        <v>2.85</v>
      </c>
      <c r="D220" s="18" t="n">
        <f aca="false">-1.3624*C220</f>
        <v>-3.88284</v>
      </c>
      <c r="E220" s="18" t="n">
        <v>2.86</v>
      </c>
      <c r="F220" s="18" t="n">
        <f aca="false">-1.3624*E220</f>
        <v>-3.896464</v>
      </c>
      <c r="G220" s="18" t="n">
        <f aca="false">F220-D220</f>
        <v>-0.0136239999999996</v>
      </c>
      <c r="H220" s="19" t="n">
        <f aca="false">ABS(G220)</f>
        <v>0.0136239999999996</v>
      </c>
      <c r="L220" s="0"/>
    </row>
    <row r="221" customFormat="false" ht="12.75" hidden="false" customHeight="false" outlineLevel="0" collapsed="false">
      <c r="A221" s="28" t="n">
        <v>85</v>
      </c>
      <c r="B221" s="17" t="s">
        <v>26</v>
      </c>
      <c r="C221" s="29" t="n">
        <v>2.99</v>
      </c>
      <c r="D221" s="18" t="n">
        <f aca="false">-1.3624*C221</f>
        <v>-4.073576</v>
      </c>
      <c r="E221" s="18" t="n">
        <v>3.07</v>
      </c>
      <c r="F221" s="18" t="n">
        <f aca="false">-1.3624*E221</f>
        <v>-4.182568</v>
      </c>
      <c r="G221" s="18" t="n">
        <f aca="false">F221-D221</f>
        <v>-0.108992</v>
      </c>
      <c r="H221" s="19" t="n">
        <f aca="false">ABS(G221)</f>
        <v>0.108992</v>
      </c>
      <c r="L221" s="0"/>
    </row>
    <row r="222" customFormat="false" ht="12.75" hidden="false" customHeight="false" outlineLevel="0" collapsed="false">
      <c r="A222" s="28" t="n">
        <v>88</v>
      </c>
      <c r="B222" s="17" t="s">
        <v>28</v>
      </c>
      <c r="C222" s="29" t="n">
        <v>2.67</v>
      </c>
      <c r="D222" s="18" t="n">
        <f aca="false">-1.3624*C222</f>
        <v>-3.637608</v>
      </c>
      <c r="E222" s="18" t="n">
        <v>2.8</v>
      </c>
      <c r="F222" s="18" t="n">
        <f aca="false">-1.3624*E222</f>
        <v>-3.81472</v>
      </c>
      <c r="G222" s="18" t="n">
        <f aca="false">F222-D222</f>
        <v>-0.177112</v>
      </c>
      <c r="H222" s="19" t="n">
        <f aca="false">ABS(G222)</f>
        <v>0.177112</v>
      </c>
      <c r="L222" s="0"/>
    </row>
    <row r="223" customFormat="false" ht="12.75" hidden="false" customHeight="false" outlineLevel="0" collapsed="false">
      <c r="A223" s="28" t="n">
        <v>89</v>
      </c>
      <c r="B223" s="17" t="s">
        <v>29</v>
      </c>
      <c r="C223" s="29" t="n">
        <v>2.8</v>
      </c>
      <c r="D223" s="18" t="n">
        <f aca="false">-1.3624*C223</f>
        <v>-3.81472</v>
      </c>
      <c r="E223" s="18" t="n">
        <v>3.01</v>
      </c>
      <c r="F223" s="18" t="n">
        <f aca="false">-1.3624*E223</f>
        <v>-4.100824</v>
      </c>
      <c r="G223" s="18" t="n">
        <f aca="false">F223-D223</f>
        <v>-0.286104</v>
      </c>
      <c r="H223" s="19" t="n">
        <f aca="false">ABS(G223)</f>
        <v>0.286104</v>
      </c>
      <c r="L223" s="0"/>
    </row>
    <row r="224" customFormat="false" ht="12.75" hidden="false" customHeight="false" outlineLevel="0" collapsed="false">
      <c r="A224" s="28" t="n">
        <v>90</v>
      </c>
      <c r="B224" s="17" t="s">
        <v>30</v>
      </c>
      <c r="C224" s="29" t="n">
        <v>2.51</v>
      </c>
      <c r="D224" s="18" t="n">
        <f aca="false">-1.3624*C224</f>
        <v>-3.419624</v>
      </c>
      <c r="E224" s="18" t="n">
        <v>2.57</v>
      </c>
      <c r="F224" s="18" t="n">
        <f aca="false">-1.3624*E224</f>
        <v>-3.501368</v>
      </c>
      <c r="G224" s="18" t="n">
        <f aca="false">F224-D224</f>
        <v>-0.081744</v>
      </c>
      <c r="H224" s="19" t="n">
        <f aca="false">ABS(G224)</f>
        <v>0.081744</v>
      </c>
      <c r="L224" s="0"/>
    </row>
    <row r="225" customFormat="false" ht="12.75" hidden="false" customHeight="false" outlineLevel="0" collapsed="false">
      <c r="A225" s="28" t="n">
        <v>91</v>
      </c>
      <c r="B225" s="17" t="s">
        <v>31</v>
      </c>
      <c r="C225" s="29" t="n">
        <v>2.97</v>
      </c>
      <c r="D225" s="18" t="n">
        <f aca="false">-1.3624*C225</f>
        <v>-4.046328</v>
      </c>
      <c r="E225" s="18" t="n">
        <v>2.64</v>
      </c>
      <c r="F225" s="18" t="n">
        <f aca="false">-1.3624*E225</f>
        <v>-3.596736</v>
      </c>
      <c r="G225" s="18" t="n">
        <f aca="false">F225-D225</f>
        <v>0.449592</v>
      </c>
      <c r="H225" s="19" t="n">
        <f aca="false">ABS(G225)</f>
        <v>0.449592</v>
      </c>
      <c r="L225" s="0"/>
    </row>
    <row r="226" customFormat="false" ht="12.75" hidden="false" customHeight="false" outlineLevel="0" collapsed="false">
      <c r="A226" s="28" t="n">
        <v>112</v>
      </c>
      <c r="B226" s="17" t="s">
        <v>34</v>
      </c>
      <c r="C226" s="29" t="n">
        <v>2.43</v>
      </c>
      <c r="D226" s="18" t="n">
        <f aca="false">-1.3624*C226</f>
        <v>-3.310632</v>
      </c>
      <c r="E226" s="18" t="n">
        <v>2.25</v>
      </c>
      <c r="F226" s="18" t="n">
        <f aca="false">-1.3624*E226</f>
        <v>-3.0654</v>
      </c>
      <c r="G226" s="18" t="n">
        <f aca="false">F226-D226</f>
        <v>0.245232</v>
      </c>
      <c r="H226" s="19" t="n">
        <f aca="false">ABS(G226)</f>
        <v>0.245232</v>
      </c>
      <c r="L226" s="0"/>
    </row>
    <row r="227" customFormat="false" ht="12.75" hidden="false" customHeight="false" outlineLevel="0" collapsed="false">
      <c r="A227" s="28" t="n">
        <v>236</v>
      </c>
      <c r="B227" s="17" t="s">
        <v>45</v>
      </c>
      <c r="C227" s="29" t="n">
        <v>2.84</v>
      </c>
      <c r="D227" s="18" t="n">
        <f aca="false">-1.3624*C227</f>
        <v>-3.869216</v>
      </c>
      <c r="E227" s="18" t="n">
        <v>2.89</v>
      </c>
      <c r="F227" s="18" t="n">
        <f aca="false">-1.3624*E227</f>
        <v>-3.937336</v>
      </c>
      <c r="G227" s="18" t="n">
        <f aca="false">F227-D227</f>
        <v>-0.0681200000000004</v>
      </c>
      <c r="H227" s="19" t="n">
        <f aca="false">ABS(G227)</f>
        <v>0.0681200000000004</v>
      </c>
      <c r="L227" s="0"/>
    </row>
    <row r="228" customFormat="false" ht="12.75" hidden="false" customHeight="false" outlineLevel="0" collapsed="false">
      <c r="A228" s="28" t="n">
        <v>395</v>
      </c>
      <c r="B228" s="17" t="s">
        <v>38</v>
      </c>
      <c r="C228" s="29" t="n">
        <v>2.23</v>
      </c>
      <c r="D228" s="18" t="n">
        <f aca="false">-1.3624*C228</f>
        <v>-3.038152</v>
      </c>
      <c r="E228" s="18" t="n">
        <v>2.33</v>
      </c>
      <c r="F228" s="18" t="n">
        <f aca="false">-1.3624*E228</f>
        <v>-3.174392</v>
      </c>
      <c r="G228" s="18" t="n">
        <f aca="false">F228-D228</f>
        <v>-0.13624</v>
      </c>
      <c r="H228" s="19" t="n">
        <f aca="false">ABS(G228)</f>
        <v>0.13624</v>
      </c>
      <c r="L228" s="0"/>
    </row>
    <row r="229" customFormat="false" ht="12.75" hidden="false" customHeight="false" outlineLevel="0" collapsed="false">
      <c r="A229" s="28" t="n">
        <v>424</v>
      </c>
      <c r="B229" s="17" t="s">
        <v>40</v>
      </c>
      <c r="C229" s="29" t="n">
        <v>2.3</v>
      </c>
      <c r="D229" s="18" t="n">
        <f aca="false">-1.3624*C229</f>
        <v>-3.13352</v>
      </c>
      <c r="E229" s="18" t="n">
        <v>2.35</v>
      </c>
      <c r="F229" s="18" t="n">
        <f aca="false">-1.3624*E229</f>
        <v>-3.20164</v>
      </c>
      <c r="G229" s="18" t="n">
        <f aca="false">F229-D229</f>
        <v>-0.0681200000000004</v>
      </c>
      <c r="H229" s="19" t="n">
        <f aca="false">ABS(G229)</f>
        <v>0.0681200000000004</v>
      </c>
      <c r="L229" s="0"/>
    </row>
    <row r="230" customFormat="false" ht="12.75" hidden="false" customHeight="false" outlineLevel="0" collapsed="false">
      <c r="A230" s="39"/>
      <c r="B230" s="40" t="s">
        <v>41</v>
      </c>
      <c r="C230" s="41"/>
      <c r="D230" s="41"/>
      <c r="E230" s="41"/>
      <c r="F230" s="41"/>
      <c r="G230" s="41"/>
      <c r="H230" s="30" t="n">
        <f aca="false">AVERAGE(H208:H229)</f>
        <v>0.113946181818182</v>
      </c>
      <c r="L230" s="0"/>
    </row>
    <row r="231" customFormat="false" ht="12.75" hidden="false" customHeight="false" outlineLevel="0" collapsed="false">
      <c r="A231" s="36" t="n">
        <v>8</v>
      </c>
      <c r="B231" s="24" t="s">
        <v>54</v>
      </c>
      <c r="C231" s="38"/>
      <c r="D231" s="26"/>
      <c r="E231" s="26"/>
      <c r="F231" s="26"/>
      <c r="G231" s="26"/>
      <c r="H231" s="27"/>
      <c r="L231" s="0"/>
    </row>
    <row r="232" customFormat="false" ht="12.75" hidden="false" customHeight="false" outlineLevel="0" collapsed="false">
      <c r="A232" s="28" t="n">
        <v>33</v>
      </c>
      <c r="B232" s="17" t="s">
        <v>10</v>
      </c>
      <c r="C232" s="29" t="n">
        <v>3.88</v>
      </c>
      <c r="D232" s="18" t="n">
        <f aca="false">-1.3624*C232</f>
        <v>-5.286112</v>
      </c>
      <c r="E232" s="18" t="n">
        <v>3.87773224</v>
      </c>
      <c r="F232" s="18" t="n">
        <f aca="false">-1.3624*E232</f>
        <v>-5.283022403776</v>
      </c>
      <c r="G232" s="18" t="n">
        <f aca="false">F232-D232</f>
        <v>0.00308959622400007</v>
      </c>
      <c r="H232" s="19" t="n">
        <f aca="false">ABS(G232)</f>
        <v>0.00308959622400007</v>
      </c>
      <c r="L232" s="0"/>
    </row>
    <row r="233" customFormat="false" ht="12.75" hidden="false" customHeight="false" outlineLevel="0" collapsed="false">
      <c r="A233" s="28" t="n">
        <v>34</v>
      </c>
      <c r="B233" s="17" t="s">
        <v>43</v>
      </c>
      <c r="C233" s="29" t="n">
        <v>3.83</v>
      </c>
      <c r="D233" s="18" t="n">
        <f aca="false">-1.3624*C233</f>
        <v>-5.217992</v>
      </c>
      <c r="E233" s="18" t="n">
        <v>3.94021686</v>
      </c>
      <c r="F233" s="18" t="n">
        <f aca="false">-1.3624*E233</f>
        <v>-5.368151450064</v>
      </c>
      <c r="G233" s="18" t="n">
        <f aca="false">F233-D233</f>
        <v>-0.150159450064</v>
      </c>
      <c r="H233" s="19" t="n">
        <f aca="false">ABS(G233)</f>
        <v>0.150159450064</v>
      </c>
      <c r="L233" s="0"/>
    </row>
    <row r="234" customFormat="false" ht="12.75" hidden="false" customHeight="false" outlineLevel="0" collapsed="false">
      <c r="A234" s="28" t="n">
        <v>38</v>
      </c>
      <c r="B234" s="17" t="s">
        <v>11</v>
      </c>
      <c r="C234" s="29" t="n">
        <v>3.84</v>
      </c>
      <c r="D234" s="18" t="n">
        <f aca="false">-1.3624*C234</f>
        <v>-5.231616</v>
      </c>
      <c r="E234" s="18" t="n">
        <v>3.86087353</v>
      </c>
      <c r="F234" s="18" t="n">
        <f aca="false">-1.3624*E234</f>
        <v>-5.260054097272</v>
      </c>
      <c r="G234" s="18" t="n">
        <f aca="false">F234-D234</f>
        <v>-0.0284380972720006</v>
      </c>
      <c r="H234" s="19" t="n">
        <f aca="false">ABS(G234)</f>
        <v>0.0284380972720006</v>
      </c>
      <c r="L234" s="0"/>
    </row>
    <row r="235" customFormat="false" ht="12.75" hidden="false" customHeight="false" outlineLevel="0" collapsed="false">
      <c r="A235" s="28" t="n">
        <v>40</v>
      </c>
      <c r="B235" s="17" t="s">
        <v>12</v>
      </c>
      <c r="C235" s="29" t="n">
        <v>3.29</v>
      </c>
      <c r="D235" s="18" t="n">
        <f aca="false">-1.3624*C235</f>
        <v>-4.482296</v>
      </c>
      <c r="E235" s="18" t="n">
        <v>2.93555398</v>
      </c>
      <c r="F235" s="18" t="n">
        <f aca="false">-1.3624*E235</f>
        <v>-3.999398742352</v>
      </c>
      <c r="G235" s="18" t="n">
        <f aca="false">F235-D235</f>
        <v>0.482897257648</v>
      </c>
      <c r="H235" s="19" t="n">
        <f aca="false">ABS(G235)</f>
        <v>0.482897257648</v>
      </c>
      <c r="L235" s="0"/>
    </row>
    <row r="236" customFormat="false" ht="12.75" hidden="false" customHeight="false" outlineLevel="0" collapsed="false">
      <c r="A236" s="28" t="n">
        <v>41</v>
      </c>
      <c r="B236" s="17" t="s">
        <v>13</v>
      </c>
      <c r="C236" s="29" t="n">
        <v>3.44</v>
      </c>
      <c r="D236" s="18" t="n">
        <f aca="false">-1.3624*C236</f>
        <v>-4.686656</v>
      </c>
      <c r="E236" s="18" t="n">
        <v>3.29066397</v>
      </c>
      <c r="F236" s="18" t="n">
        <f aca="false">-1.3624*E236</f>
        <v>-4.483200592728</v>
      </c>
      <c r="G236" s="18" t="n">
        <f aca="false">F236-D236</f>
        <v>0.203455407272</v>
      </c>
      <c r="H236" s="19" t="n">
        <f aca="false">ABS(G236)</f>
        <v>0.203455407272</v>
      </c>
      <c r="L236" s="0"/>
    </row>
    <row r="237" customFormat="false" ht="12.75" hidden="false" customHeight="false" outlineLevel="0" collapsed="false">
      <c r="A237" s="28" t="n">
        <v>42</v>
      </c>
      <c r="B237" s="17" t="s">
        <v>14</v>
      </c>
      <c r="C237" s="29" t="n">
        <v>3.55</v>
      </c>
      <c r="D237" s="18" t="n">
        <f aca="false">-1.3624*C237</f>
        <v>-4.83652</v>
      </c>
      <c r="E237" s="18" t="n">
        <v>3.3002553</v>
      </c>
      <c r="F237" s="18" t="n">
        <f aca="false">-1.3624*E237</f>
        <v>-4.49626782072</v>
      </c>
      <c r="G237" s="18" t="n">
        <f aca="false">F237-D237</f>
        <v>0.34025217928</v>
      </c>
      <c r="H237" s="19" t="n">
        <f aca="false">ABS(G237)</f>
        <v>0.34025217928</v>
      </c>
      <c r="L237" s="0"/>
    </row>
    <row r="238" customFormat="false" ht="12.75" hidden="false" customHeight="false" outlineLevel="0" collapsed="false">
      <c r="A238" s="28" t="n">
        <v>46</v>
      </c>
      <c r="B238" s="17" t="s">
        <v>15</v>
      </c>
      <c r="C238" s="29" t="n">
        <v>3.26</v>
      </c>
      <c r="D238" s="18" t="n">
        <f aca="false">-1.3624*C238</f>
        <v>-4.441424</v>
      </c>
      <c r="E238" s="18" t="n">
        <v>3.17145644</v>
      </c>
      <c r="F238" s="18" t="n">
        <f aca="false">-1.3624*E238</f>
        <v>-4.320792253856</v>
      </c>
      <c r="G238" s="18" t="n">
        <f aca="false">F238-D238</f>
        <v>0.120631746143999</v>
      </c>
      <c r="H238" s="19" t="n">
        <f aca="false">ABS(G238)</f>
        <v>0.120631746143999</v>
      </c>
      <c r="L238" s="0"/>
    </row>
    <row r="239" customFormat="false" ht="12.75" hidden="false" customHeight="false" outlineLevel="0" collapsed="false">
      <c r="A239" s="28" t="n">
        <v>59</v>
      </c>
      <c r="B239" s="17" t="s">
        <v>16</v>
      </c>
      <c r="C239" s="29" t="n">
        <v>3.4</v>
      </c>
      <c r="D239" s="18" t="n">
        <f aca="false">-1.3624*C239</f>
        <v>-4.63216</v>
      </c>
      <c r="E239" s="18" t="n">
        <v>3.30654934</v>
      </c>
      <c r="F239" s="18" t="n">
        <f aca="false">-1.3624*E239</f>
        <v>-4.504842820816</v>
      </c>
      <c r="G239" s="18" t="n">
        <f aca="false">F239-D239</f>
        <v>0.127317179184</v>
      </c>
      <c r="H239" s="19" t="n">
        <f aca="false">ABS(G239)</f>
        <v>0.127317179184</v>
      </c>
      <c r="L239" s="0"/>
    </row>
    <row r="240" customFormat="false" ht="12.75" hidden="false" customHeight="false" outlineLevel="0" collapsed="false">
      <c r="A240" s="28" t="n">
        <v>63</v>
      </c>
      <c r="B240" s="17" t="s">
        <v>17</v>
      </c>
      <c r="C240" s="29" t="n">
        <v>2.1</v>
      </c>
      <c r="D240" s="18" t="n">
        <f aca="false">-1.3624*C240</f>
        <v>-2.86104</v>
      </c>
      <c r="E240" s="18" t="n">
        <v>2.10324297</v>
      </c>
      <c r="F240" s="18" t="n">
        <f aca="false">-1.3624*E240</f>
        <v>-2.865458222328</v>
      </c>
      <c r="G240" s="18" t="n">
        <f aca="false">F240-D240</f>
        <v>-0.00441822232800027</v>
      </c>
      <c r="H240" s="19" t="n">
        <f aca="false">ABS(G240)</f>
        <v>0.00441822232800027</v>
      </c>
      <c r="L240" s="0"/>
    </row>
    <row r="241" customFormat="false" ht="12.75" hidden="false" customHeight="false" outlineLevel="0" collapsed="false">
      <c r="A241" s="28" t="n">
        <v>64</v>
      </c>
      <c r="B241" s="17" t="s">
        <v>18</v>
      </c>
      <c r="C241" s="29" t="n">
        <v>3.55</v>
      </c>
      <c r="D241" s="18" t="n">
        <f aca="false">-1.3624*C241</f>
        <v>-4.83652</v>
      </c>
      <c r="E241" s="18" t="n">
        <v>3.79109655</v>
      </c>
      <c r="F241" s="18" t="n">
        <f aca="false">-1.3624*E241</f>
        <v>-5.16498993972</v>
      </c>
      <c r="G241" s="18" t="n">
        <f aca="false">F241-D241</f>
        <v>-0.32846993972</v>
      </c>
      <c r="H241" s="19" t="n">
        <f aca="false">ABS(G241)</f>
        <v>0.32846993972</v>
      </c>
      <c r="L241" s="0"/>
    </row>
    <row r="242" customFormat="false" ht="12.75" hidden="false" customHeight="false" outlineLevel="0" collapsed="false">
      <c r="A242" s="28" t="n">
        <v>68</v>
      </c>
      <c r="B242" s="17" t="s">
        <v>19</v>
      </c>
      <c r="C242" s="29" t="n">
        <v>3.32</v>
      </c>
      <c r="D242" s="18" t="n">
        <f aca="false">-1.3624*C242</f>
        <v>-4.523168</v>
      </c>
      <c r="E242" s="18" t="n">
        <v>3.30338336</v>
      </c>
      <c r="F242" s="18" t="n">
        <f aca="false">-1.3624*E242</f>
        <v>-4.500529489664</v>
      </c>
      <c r="G242" s="18" t="n">
        <f aca="false">F242-D242</f>
        <v>0.0226385103359998</v>
      </c>
      <c r="H242" s="19" t="n">
        <f aca="false">ABS(G242)</f>
        <v>0.0226385103359998</v>
      </c>
      <c r="L242" s="0"/>
    </row>
    <row r="243" customFormat="false" ht="12.75" hidden="false" customHeight="false" outlineLevel="0" collapsed="false">
      <c r="A243" s="28" t="n">
        <v>69</v>
      </c>
      <c r="B243" s="17" t="s">
        <v>20</v>
      </c>
      <c r="C243" s="29" t="n">
        <v>3.96</v>
      </c>
      <c r="D243" s="18" t="n">
        <f aca="false">-1.3624*C243</f>
        <v>-5.395104</v>
      </c>
      <c r="E243" s="18" t="n">
        <v>3.49242974</v>
      </c>
      <c r="F243" s="18" t="n">
        <f aca="false">-1.3624*E243</f>
        <v>-4.758086277776</v>
      </c>
      <c r="G243" s="18" t="n">
        <f aca="false">F243-D243</f>
        <v>0.637017722224</v>
      </c>
      <c r="H243" s="19" t="n">
        <f aca="false">ABS(G243)</f>
        <v>0.637017722224</v>
      </c>
      <c r="L243" s="0"/>
    </row>
    <row r="244" customFormat="false" ht="12.75" hidden="false" customHeight="false" outlineLevel="0" collapsed="false">
      <c r="A244" s="28" t="n">
        <v>70</v>
      </c>
      <c r="B244" s="17" t="s">
        <v>21</v>
      </c>
      <c r="C244" s="29" t="n">
        <v>3.45</v>
      </c>
      <c r="D244" s="18" t="n">
        <f aca="false">-1.3624*C244</f>
        <v>-4.70028</v>
      </c>
      <c r="E244" s="18" t="n">
        <v>3.52414123</v>
      </c>
      <c r="F244" s="18" t="n">
        <f aca="false">-1.3624*E244</f>
        <v>-4.801290011752</v>
      </c>
      <c r="G244" s="18" t="n">
        <f aca="false">F244-D244</f>
        <v>-0.101010011752</v>
      </c>
      <c r="H244" s="19" t="n">
        <f aca="false">ABS(G244)</f>
        <v>0.101010011752</v>
      </c>
      <c r="L244" s="0"/>
    </row>
    <row r="245" customFormat="false" ht="12.75" hidden="false" customHeight="false" outlineLevel="0" collapsed="false">
      <c r="A245" s="28" t="n">
        <v>71</v>
      </c>
      <c r="B245" s="17" t="s">
        <v>22</v>
      </c>
      <c r="C245" s="29" t="n">
        <v>2.68</v>
      </c>
      <c r="D245" s="18" t="n">
        <f aca="false">-1.3624*C245</f>
        <v>-3.651232</v>
      </c>
      <c r="E245" s="18" t="n">
        <v>2.84243994</v>
      </c>
      <c r="F245" s="18" t="n">
        <f aca="false">-1.3624*E245</f>
        <v>-3.872540174256</v>
      </c>
      <c r="G245" s="18" t="n">
        <f aca="false">F245-D245</f>
        <v>-0.221308174256</v>
      </c>
      <c r="H245" s="19" t="n">
        <f aca="false">ABS(G245)</f>
        <v>0.221308174256</v>
      </c>
      <c r="L245" s="0"/>
    </row>
    <row r="246" customFormat="false" ht="12.75" hidden="false" customHeight="false" outlineLevel="0" collapsed="false">
      <c r="A246" s="28" t="n">
        <v>76</v>
      </c>
      <c r="B246" s="17" t="s">
        <v>23</v>
      </c>
      <c r="C246" s="29" t="n">
        <v>3.24</v>
      </c>
      <c r="D246" s="18" t="n">
        <f aca="false">-1.3624*C246</f>
        <v>-4.414176</v>
      </c>
      <c r="E246" s="18" t="n">
        <v>3.20589604</v>
      </c>
      <c r="F246" s="18" t="n">
        <f aca="false">-1.3624*E246</f>
        <v>-4.367712764896</v>
      </c>
      <c r="G246" s="18" t="n">
        <f aca="false">F246-D246</f>
        <v>0.0464632351040004</v>
      </c>
      <c r="H246" s="19" t="n">
        <f aca="false">ABS(G246)</f>
        <v>0.0464632351040004</v>
      </c>
      <c r="L246" s="0"/>
    </row>
    <row r="247" customFormat="false" ht="12.75" hidden="false" customHeight="false" outlineLevel="0" collapsed="false">
      <c r="A247" s="28" t="n">
        <v>77</v>
      </c>
      <c r="B247" s="17" t="s">
        <v>24</v>
      </c>
      <c r="C247" s="29" t="n">
        <v>3.38</v>
      </c>
      <c r="D247" s="18" t="n">
        <f aca="false">-1.3624*C247</f>
        <v>-4.604912</v>
      </c>
      <c r="E247" s="18" t="n">
        <v>3.39723636</v>
      </c>
      <c r="F247" s="18" t="n">
        <f aca="false">-1.3624*E247</f>
        <v>-4.628394816864</v>
      </c>
      <c r="G247" s="18" t="n">
        <f aca="false">F247-D247</f>
        <v>-0.0234828168640009</v>
      </c>
      <c r="H247" s="19" t="n">
        <f aca="false">ABS(G247)</f>
        <v>0.0234828168640009</v>
      </c>
      <c r="L247" s="0"/>
    </row>
    <row r="248" customFormat="false" ht="12.75" hidden="false" customHeight="false" outlineLevel="0" collapsed="false">
      <c r="A248" s="28" t="n">
        <v>84</v>
      </c>
      <c r="B248" s="17" t="s">
        <v>25</v>
      </c>
      <c r="C248" s="29" t="n">
        <v>3.05</v>
      </c>
      <c r="D248" s="18" t="n">
        <f aca="false">-1.3624*C248</f>
        <v>-4.15532</v>
      </c>
      <c r="E248" s="18" t="n">
        <v>3.13753301</v>
      </c>
      <c r="F248" s="18" t="n">
        <f aca="false">-1.3624*E248</f>
        <v>-4.274574972824</v>
      </c>
      <c r="G248" s="18" t="n">
        <f aca="false">F248-D248</f>
        <v>-0.119254972824001</v>
      </c>
      <c r="H248" s="19" t="n">
        <f aca="false">ABS(G248)</f>
        <v>0.119254972824001</v>
      </c>
      <c r="L248" s="0"/>
    </row>
    <row r="249" customFormat="false" ht="12.75" hidden="false" customHeight="false" outlineLevel="0" collapsed="false">
      <c r="A249" s="28" t="n">
        <v>85</v>
      </c>
      <c r="B249" s="17" t="s">
        <v>26</v>
      </c>
      <c r="C249" s="29" t="n">
        <v>3.21</v>
      </c>
      <c r="D249" s="18" t="n">
        <f aca="false">-1.3624*C249</f>
        <v>-4.373304</v>
      </c>
      <c r="E249" s="18" t="n">
        <v>3.2401211</v>
      </c>
      <c r="F249" s="18" t="n">
        <f aca="false">-1.3624*E249</f>
        <v>-4.41434098664</v>
      </c>
      <c r="G249" s="18" t="n">
        <f aca="false">F249-D249</f>
        <v>-0.04103698664</v>
      </c>
      <c r="H249" s="19" t="n">
        <f aca="false">ABS(G249)</f>
        <v>0.04103698664</v>
      </c>
      <c r="L249" s="0"/>
    </row>
    <row r="250" customFormat="false" ht="12.75" hidden="false" customHeight="false" outlineLevel="0" collapsed="false">
      <c r="A250" s="28" t="n">
        <v>86</v>
      </c>
      <c r="B250" s="17" t="s">
        <v>27</v>
      </c>
      <c r="C250" s="29" t="n">
        <v>3.19</v>
      </c>
      <c r="D250" s="18" t="n">
        <f aca="false">-1.3624*C250</f>
        <v>-4.346056</v>
      </c>
      <c r="E250" s="18" t="n">
        <v>2.84088081</v>
      </c>
      <c r="F250" s="18" t="n">
        <f aca="false">-1.3624*E250</f>
        <v>-3.870416015544</v>
      </c>
      <c r="G250" s="18" t="n">
        <f aca="false">F250-D250</f>
        <v>0.475639984456</v>
      </c>
      <c r="H250" s="19" t="n">
        <f aca="false">ABS(G250)</f>
        <v>0.475639984456</v>
      </c>
      <c r="L250" s="0"/>
    </row>
    <row r="251" customFormat="false" ht="12.75" hidden="false" customHeight="false" outlineLevel="0" collapsed="false">
      <c r="A251" s="28" t="n">
        <v>88</v>
      </c>
      <c r="B251" s="17" t="s">
        <v>28</v>
      </c>
      <c r="C251" s="29" t="n">
        <v>2.79</v>
      </c>
      <c r="D251" s="18" t="n">
        <f aca="false">-1.3624*C251</f>
        <v>-3.801096</v>
      </c>
      <c r="E251" s="18" t="n">
        <v>3.04186588</v>
      </c>
      <c r="F251" s="18" t="n">
        <f aca="false">-1.3624*E251</f>
        <v>-4.144238074912</v>
      </c>
      <c r="G251" s="18" t="n">
        <f aca="false">F251-D251</f>
        <v>-0.343142074912</v>
      </c>
      <c r="H251" s="19" t="n">
        <f aca="false">ABS(G251)</f>
        <v>0.343142074912</v>
      </c>
      <c r="L251" s="0"/>
    </row>
    <row r="252" customFormat="false" ht="12.75" hidden="false" customHeight="false" outlineLevel="0" collapsed="false">
      <c r="A252" s="28" t="n">
        <v>89</v>
      </c>
      <c r="B252" s="17" t="s">
        <v>29</v>
      </c>
      <c r="C252" s="29" t="n">
        <v>2.88</v>
      </c>
      <c r="D252" s="18" t="n">
        <f aca="false">-1.3624*C252</f>
        <v>-3.923712</v>
      </c>
      <c r="E252" s="18" t="n">
        <v>3.06561475</v>
      </c>
      <c r="F252" s="18" t="n">
        <f aca="false">-1.3624*E252</f>
        <v>-4.1765935354</v>
      </c>
      <c r="G252" s="18" t="n">
        <f aca="false">F252-D252</f>
        <v>-0.2528815354</v>
      </c>
      <c r="H252" s="19" t="n">
        <f aca="false">ABS(G252)</f>
        <v>0.2528815354</v>
      </c>
      <c r="L252" s="0"/>
    </row>
    <row r="253" customFormat="false" ht="12.75" hidden="false" customHeight="false" outlineLevel="0" collapsed="false">
      <c r="A253" s="28" t="n">
        <v>90</v>
      </c>
      <c r="B253" s="17" t="s">
        <v>30</v>
      </c>
      <c r="C253" s="29" t="n">
        <v>2.57</v>
      </c>
      <c r="D253" s="18" t="n">
        <f aca="false">-1.3624*C253</f>
        <v>-3.501368</v>
      </c>
      <c r="E253" s="18" t="n">
        <v>2.6321894</v>
      </c>
      <c r="F253" s="18" t="n">
        <f aca="false">-1.3624*E253</f>
        <v>-3.58609483856</v>
      </c>
      <c r="G253" s="18" t="n">
        <f aca="false">F253-D253</f>
        <v>-0.0847268385600004</v>
      </c>
      <c r="H253" s="19" t="n">
        <f aca="false">ABS(G253)</f>
        <v>0.0847268385600004</v>
      </c>
      <c r="L253" s="0"/>
    </row>
    <row r="254" customFormat="false" ht="12.75" hidden="false" customHeight="false" outlineLevel="0" collapsed="false">
      <c r="A254" s="28" t="n">
        <v>91</v>
      </c>
      <c r="B254" s="17" t="s">
        <v>31</v>
      </c>
      <c r="C254" s="29" t="n">
        <v>3.12</v>
      </c>
      <c r="D254" s="18" t="n">
        <f aca="false">-1.3624*C254</f>
        <v>-4.250688</v>
      </c>
      <c r="E254" s="18" t="n">
        <v>3.19173333</v>
      </c>
      <c r="F254" s="18" t="n">
        <f aca="false">-1.3624*E254</f>
        <v>-4.348417488792</v>
      </c>
      <c r="G254" s="18" t="n">
        <f aca="false">F254-D254</f>
        <v>-0.0977294887919999</v>
      </c>
      <c r="H254" s="19" t="n">
        <f aca="false">ABS(G254)</f>
        <v>0.0977294887919999</v>
      </c>
      <c r="L254" s="0"/>
    </row>
    <row r="255" customFormat="false" ht="12.75" hidden="false" customHeight="false" outlineLevel="0" collapsed="false">
      <c r="A255" s="28" t="n">
        <v>105</v>
      </c>
      <c r="B255" s="17" t="s">
        <v>32</v>
      </c>
      <c r="C255" s="29" t="n">
        <v>2.84</v>
      </c>
      <c r="D255" s="18" t="n">
        <f aca="false">-1.3624*C255</f>
        <v>-3.869216</v>
      </c>
      <c r="E255" s="18" t="n">
        <v>2.96634531</v>
      </c>
      <c r="F255" s="18" t="n">
        <f aca="false">-1.3624*E255</f>
        <v>-4.041348850344</v>
      </c>
      <c r="G255" s="18" t="n">
        <f aca="false">F255-D255</f>
        <v>-0.172132850344</v>
      </c>
      <c r="H255" s="19" t="n">
        <f aca="false">ABS(G255)</f>
        <v>0.172132850344</v>
      </c>
      <c r="L255" s="0"/>
    </row>
    <row r="256" customFormat="false" ht="12.75" hidden="false" customHeight="false" outlineLevel="0" collapsed="false">
      <c r="A256" s="28" t="n">
        <v>110</v>
      </c>
      <c r="B256" s="17" t="s">
        <v>33</v>
      </c>
      <c r="C256" s="29" t="n">
        <v>3.25</v>
      </c>
      <c r="D256" s="18" t="n">
        <f aca="false">-1.3624*C256</f>
        <v>-4.4278</v>
      </c>
      <c r="E256" s="18" t="n">
        <v>3.3269381</v>
      </c>
      <c r="F256" s="18" t="n">
        <f aca="false">-1.3624*E256</f>
        <v>-4.53262046744</v>
      </c>
      <c r="G256" s="18" t="n">
        <f aca="false">F256-D256</f>
        <v>-0.10482046744</v>
      </c>
      <c r="H256" s="19" t="n">
        <f aca="false">ABS(G256)</f>
        <v>0.10482046744</v>
      </c>
      <c r="L256" s="0"/>
    </row>
    <row r="257" customFormat="false" ht="12.75" hidden="false" customHeight="false" outlineLevel="0" collapsed="false">
      <c r="A257" s="28" t="n">
        <v>112</v>
      </c>
      <c r="B257" s="17" t="s">
        <v>34</v>
      </c>
      <c r="C257" s="29" t="n">
        <v>2.44</v>
      </c>
      <c r="D257" s="18" t="n">
        <f aca="false">-1.3624*C257</f>
        <v>-3.324256</v>
      </c>
      <c r="E257" s="18" t="n">
        <v>2.33214167</v>
      </c>
      <c r="F257" s="18" t="n">
        <f aca="false">-1.3624*E257</f>
        <v>-3.177309811208</v>
      </c>
      <c r="G257" s="18" t="n">
        <f aca="false">F257-D257</f>
        <v>0.146946188792</v>
      </c>
      <c r="H257" s="19" t="n">
        <f aca="false">ABS(G257)</f>
        <v>0.146946188792</v>
      </c>
      <c r="L257" s="0"/>
    </row>
    <row r="258" customFormat="false" ht="12.75" hidden="false" customHeight="false" outlineLevel="0" collapsed="false">
      <c r="A258" s="28" t="n">
        <v>122</v>
      </c>
      <c r="B258" s="17" t="s">
        <v>35</v>
      </c>
      <c r="C258" s="29" t="n">
        <v>2.29</v>
      </c>
      <c r="D258" s="18" t="n">
        <f aca="false">-1.3624*C258</f>
        <v>-3.119896</v>
      </c>
      <c r="E258" s="18" t="n">
        <v>2.18587478</v>
      </c>
      <c r="F258" s="18" t="n">
        <f aca="false">-1.3624*E258</f>
        <v>-2.978035800272</v>
      </c>
      <c r="G258" s="18" t="n">
        <f aca="false">F258-D258</f>
        <v>0.141860199728</v>
      </c>
      <c r="H258" s="19" t="n">
        <f aca="false">ABS(G258)</f>
        <v>0.141860199728</v>
      </c>
      <c r="L258" s="0"/>
    </row>
    <row r="259" customFormat="false" ht="12.75" hidden="false" customHeight="false" outlineLevel="0" collapsed="false">
      <c r="A259" s="28" t="n">
        <v>216</v>
      </c>
      <c r="B259" s="17" t="s">
        <v>36</v>
      </c>
      <c r="C259" s="29" t="n">
        <v>3.48</v>
      </c>
      <c r="D259" s="18" t="n">
        <f aca="false">-1.3624*C259</f>
        <v>-4.741152</v>
      </c>
      <c r="E259" s="18" t="n">
        <v>3.49964998</v>
      </c>
      <c r="F259" s="18" t="n">
        <f aca="false">-1.3624*E259</f>
        <v>-4.767923132752</v>
      </c>
      <c r="G259" s="18" t="n">
        <f aca="false">F259-D259</f>
        <v>-0.0267711327519997</v>
      </c>
      <c r="H259" s="19" t="n">
        <f aca="false">ABS(G259)</f>
        <v>0.0267711327519997</v>
      </c>
      <c r="L259" s="0"/>
    </row>
    <row r="260" customFormat="false" ht="12.75" hidden="false" customHeight="false" outlineLevel="0" collapsed="false">
      <c r="A260" s="28" t="n">
        <v>236</v>
      </c>
      <c r="B260" s="17" t="s">
        <v>45</v>
      </c>
      <c r="C260" s="29" t="n">
        <v>3.08</v>
      </c>
      <c r="D260" s="18" t="n">
        <f aca="false">-1.3624*C260</f>
        <v>-4.196192</v>
      </c>
      <c r="E260" s="18" t="n">
        <v>2.89092868</v>
      </c>
      <c r="F260" s="18" t="n">
        <f aca="false">-1.3624*E260</f>
        <v>-3.938601233632</v>
      </c>
      <c r="G260" s="18" t="n">
        <f aca="false">F260-D260</f>
        <v>0.257590766368</v>
      </c>
      <c r="H260" s="19" t="n">
        <f aca="false">ABS(G260)</f>
        <v>0.257590766368</v>
      </c>
      <c r="L260" s="0"/>
    </row>
    <row r="261" customFormat="false" ht="12.75" hidden="false" customHeight="false" outlineLevel="0" collapsed="false">
      <c r="A261" s="28" t="n">
        <v>376</v>
      </c>
      <c r="B261" s="17" t="s">
        <v>37</v>
      </c>
      <c r="C261" s="29" t="n">
        <v>2.17</v>
      </c>
      <c r="D261" s="18" t="n">
        <f aca="false">-1.3624*C261</f>
        <v>-2.956408</v>
      </c>
      <c r="E261" s="18" t="n">
        <v>2.35504298</v>
      </c>
      <c r="F261" s="18" t="n">
        <f aca="false">-1.3624*E261</f>
        <v>-3.208510555952</v>
      </c>
      <c r="G261" s="18" t="n">
        <f aca="false">F261-D261</f>
        <v>-0.252102555952</v>
      </c>
      <c r="H261" s="19" t="n">
        <f aca="false">ABS(G261)</f>
        <v>0.252102555952</v>
      </c>
      <c r="L261" s="0"/>
    </row>
    <row r="262" customFormat="false" ht="12.75" hidden="false" customHeight="false" outlineLevel="0" collapsed="false">
      <c r="A262" s="28" t="n">
        <v>395</v>
      </c>
      <c r="B262" s="17" t="s">
        <v>38</v>
      </c>
      <c r="C262" s="29" t="n">
        <v>2.19</v>
      </c>
      <c r="D262" s="18" t="n">
        <f aca="false">-1.3624*C262</f>
        <v>-2.983656</v>
      </c>
      <c r="E262" s="18" t="n">
        <v>2.38173829</v>
      </c>
      <c r="F262" s="18" t="n">
        <f aca="false">-1.3624*E262</f>
        <v>-3.244880246296</v>
      </c>
      <c r="G262" s="18" t="n">
        <f aca="false">F262-D262</f>
        <v>-0.261224246296</v>
      </c>
      <c r="H262" s="19" t="n">
        <f aca="false">ABS(G262)</f>
        <v>0.261224246296</v>
      </c>
      <c r="L262" s="0"/>
    </row>
    <row r="263" customFormat="false" ht="12.75" hidden="false" customHeight="false" outlineLevel="0" collapsed="false">
      <c r="A263" s="28" t="n">
        <v>405</v>
      </c>
      <c r="B263" s="17" t="s">
        <v>39</v>
      </c>
      <c r="C263" s="29" t="n">
        <v>2.81</v>
      </c>
      <c r="D263" s="18" t="n">
        <f aca="false">-1.3624*C263</f>
        <v>-3.828344</v>
      </c>
      <c r="E263" s="18" t="n">
        <v>3.06431714</v>
      </c>
      <c r="F263" s="18" t="n">
        <f aca="false">-1.3624*E263</f>
        <v>-4.174825671536</v>
      </c>
      <c r="G263" s="18" t="n">
        <f aca="false">F263-D263</f>
        <v>-0.346481671536</v>
      </c>
      <c r="H263" s="19" t="n">
        <f aca="false">ABS(G263)</f>
        <v>0.346481671536</v>
      </c>
      <c r="L263" s="0"/>
    </row>
    <row r="264" customFormat="false" ht="12.75" hidden="false" customHeight="false" outlineLevel="0" collapsed="false">
      <c r="A264" s="28" t="n">
        <v>424</v>
      </c>
      <c r="B264" s="17" t="s">
        <v>40</v>
      </c>
      <c r="C264" s="29" t="n">
        <v>2.35</v>
      </c>
      <c r="D264" s="18" t="n">
        <f aca="false">-1.3624*C264</f>
        <v>-3.20164</v>
      </c>
      <c r="E264" s="18" t="n">
        <v>2.38391692</v>
      </c>
      <c r="F264" s="18" t="n">
        <f aca="false">-1.3624*E264</f>
        <v>-3.247848411808</v>
      </c>
      <c r="G264" s="18" t="n">
        <f aca="false">F264-D264</f>
        <v>-0.0462084118079997</v>
      </c>
      <c r="H264" s="19" t="n">
        <f aca="false">ABS(G264)</f>
        <v>0.0462084118079997</v>
      </c>
      <c r="L264" s="0"/>
    </row>
    <row r="265" customFormat="false" ht="12.75" hidden="false" customHeight="false" outlineLevel="0" collapsed="false">
      <c r="A265" s="39"/>
      <c r="B265" s="40" t="s">
        <v>41</v>
      </c>
      <c r="C265" s="41"/>
      <c r="D265" s="41"/>
      <c r="E265" s="41"/>
      <c r="F265" s="41"/>
      <c r="G265" s="41"/>
      <c r="H265" s="30" t="n">
        <f aca="false">AVERAGE(H232:H264)</f>
        <v>0.182169694493091</v>
      </c>
      <c r="L265" s="0"/>
    </row>
    <row r="266" customFormat="false" ht="12.75" hidden="false" customHeight="false" outlineLevel="0" collapsed="false">
      <c r="A266" s="42" t="n">
        <v>9</v>
      </c>
      <c r="B266" s="37" t="s">
        <v>55</v>
      </c>
      <c r="C266" s="38"/>
      <c r="D266" s="26"/>
      <c r="E266" s="26"/>
      <c r="F266" s="26"/>
      <c r="G266" s="26"/>
      <c r="H266" s="27"/>
      <c r="L266" s="0"/>
    </row>
    <row r="267" customFormat="false" ht="12.75" hidden="false" customHeight="false" outlineLevel="0" collapsed="false">
      <c r="A267" s="28" t="n">
        <v>33</v>
      </c>
      <c r="B267" s="17" t="s">
        <v>10</v>
      </c>
      <c r="C267" s="29" t="n">
        <v>3.54</v>
      </c>
      <c r="D267" s="18" t="n">
        <f aca="false">-1.3624*C267</f>
        <v>-4.822896</v>
      </c>
      <c r="E267" s="18" t="n">
        <v>3.53746242</v>
      </c>
      <c r="F267" s="18" t="n">
        <f aca="false">-1.3624*E267</f>
        <v>-4.819438801008</v>
      </c>
      <c r="G267" s="18" t="n">
        <f aca="false">F267-D267</f>
        <v>0.00345719899199981</v>
      </c>
      <c r="H267" s="19" t="n">
        <f aca="false">ABS(G267)</f>
        <v>0.00345719899199981</v>
      </c>
      <c r="L267" s="0"/>
    </row>
    <row r="268" customFormat="false" ht="12.75" hidden="false" customHeight="false" outlineLevel="0" collapsed="false">
      <c r="A268" s="28" t="n">
        <v>40</v>
      </c>
      <c r="B268" s="17" t="s">
        <v>12</v>
      </c>
      <c r="C268" s="29" t="n">
        <v>3.1</v>
      </c>
      <c r="D268" s="18" t="n">
        <f aca="false">-1.3624*C268</f>
        <v>-4.22344</v>
      </c>
      <c r="E268" s="18" t="n">
        <v>3.11127909</v>
      </c>
      <c r="F268" s="18" t="n">
        <f aca="false">-1.3624*E268</f>
        <v>-4.238806632216</v>
      </c>
      <c r="G268" s="18" t="n">
        <f aca="false">F268-D268</f>
        <v>-0.0153666322159998</v>
      </c>
      <c r="H268" s="19" t="n">
        <f aca="false">ABS(G268)</f>
        <v>0.0153666322159998</v>
      </c>
      <c r="L268" s="0"/>
    </row>
    <row r="269" customFormat="false" ht="12.75" hidden="false" customHeight="false" outlineLevel="0" collapsed="false">
      <c r="A269" s="28" t="n">
        <v>41</v>
      </c>
      <c r="B269" s="17" t="s">
        <v>13</v>
      </c>
      <c r="C269" s="29" t="n">
        <v>3.23</v>
      </c>
      <c r="D269" s="18" t="n">
        <f aca="false">-1.3624*C269</f>
        <v>-4.400552</v>
      </c>
      <c r="E269" s="18" t="n">
        <v>3.25136448</v>
      </c>
      <c r="F269" s="18" t="n">
        <f aca="false">-1.3624*E269</f>
        <v>-4.429658967552</v>
      </c>
      <c r="G269" s="18" t="n">
        <f aca="false">F269-D269</f>
        <v>-0.0291069675519999</v>
      </c>
      <c r="H269" s="19" t="n">
        <f aca="false">ABS(G269)</f>
        <v>0.0291069675519999</v>
      </c>
      <c r="L269" s="0"/>
    </row>
    <row r="270" customFormat="false" ht="12.75" hidden="false" customHeight="false" outlineLevel="0" collapsed="false">
      <c r="A270" s="28" t="n">
        <v>42</v>
      </c>
      <c r="B270" s="17" t="s">
        <v>14</v>
      </c>
      <c r="C270" s="29" t="n">
        <v>3.34</v>
      </c>
      <c r="D270" s="18" t="n">
        <f aca="false">-1.3624*C270</f>
        <v>-4.550416</v>
      </c>
      <c r="E270" s="18" t="n">
        <v>3.31992107</v>
      </c>
      <c r="F270" s="18" t="n">
        <f aca="false">-1.3624*E270</f>
        <v>-4.523060465768</v>
      </c>
      <c r="G270" s="18" t="n">
        <f aca="false">F270-D270</f>
        <v>0.027355534232</v>
      </c>
      <c r="H270" s="19" t="n">
        <f aca="false">ABS(G270)</f>
        <v>0.027355534232</v>
      </c>
      <c r="L270" s="0"/>
    </row>
    <row r="271" customFormat="false" ht="12.75" hidden="false" customHeight="false" outlineLevel="0" collapsed="false">
      <c r="A271" s="28" t="n">
        <v>43</v>
      </c>
      <c r="B271" s="17" t="s">
        <v>49</v>
      </c>
      <c r="C271" s="29" t="n">
        <v>2.66</v>
      </c>
      <c r="D271" s="18" t="n">
        <f aca="false">-1.3624*C271</f>
        <v>-3.623984</v>
      </c>
      <c r="E271" s="18" t="n">
        <v>2.6137095</v>
      </c>
      <c r="F271" s="18" t="n">
        <f aca="false">-1.3624*E271</f>
        <v>-3.5609178228</v>
      </c>
      <c r="G271" s="18" t="n">
        <f aca="false">F271-D271</f>
        <v>0.0630661772000001</v>
      </c>
      <c r="H271" s="19" t="n">
        <f aca="false">ABS(G271)</f>
        <v>0.0630661772000001</v>
      </c>
      <c r="L271" s="0"/>
    </row>
    <row r="272" customFormat="false" ht="12.75" hidden="false" customHeight="false" outlineLevel="0" collapsed="false">
      <c r="A272" s="28" t="n">
        <v>44</v>
      </c>
      <c r="B272" s="17" t="s">
        <v>50</v>
      </c>
      <c r="C272" s="29" t="n">
        <v>2.94</v>
      </c>
      <c r="D272" s="18" t="n">
        <f aca="false">-1.3624*C272</f>
        <v>-4.005456</v>
      </c>
      <c r="E272" s="18" t="n">
        <v>2.95349144</v>
      </c>
      <c r="F272" s="18" t="n">
        <f aca="false">-1.3624*E272</f>
        <v>-4.023836737856</v>
      </c>
      <c r="G272" s="18" t="n">
        <f aca="false">F272-D272</f>
        <v>-0.0183807378560008</v>
      </c>
      <c r="H272" s="19" t="n">
        <f aca="false">ABS(G272)</f>
        <v>0.0183807378560008</v>
      </c>
    </row>
    <row r="273" customFormat="false" ht="12.75" hidden="false" customHeight="false" outlineLevel="0" collapsed="false">
      <c r="A273" s="28" t="n">
        <v>46</v>
      </c>
      <c r="B273" s="17" t="s">
        <v>15</v>
      </c>
      <c r="C273" s="29" t="n">
        <v>3.03</v>
      </c>
      <c r="D273" s="18" t="n">
        <f aca="false">-1.3624*C273</f>
        <v>-4.128072</v>
      </c>
      <c r="E273" s="18" t="n">
        <v>2.97599132</v>
      </c>
      <c r="F273" s="18" t="n">
        <f aca="false">-1.3624*E273</f>
        <v>-4.054490574368</v>
      </c>
      <c r="G273" s="18" t="n">
        <f aca="false">F273-D273</f>
        <v>0.0735814256319998</v>
      </c>
      <c r="H273" s="19" t="n">
        <f aca="false">ABS(G273)</f>
        <v>0.0735814256319998</v>
      </c>
    </row>
    <row r="274" customFormat="false" ht="12.75" hidden="false" customHeight="false" outlineLevel="0" collapsed="false">
      <c r="A274" s="28" t="n">
        <v>59</v>
      </c>
      <c r="B274" s="17" t="s">
        <v>16</v>
      </c>
      <c r="C274" s="29" t="n">
        <v>3.15</v>
      </c>
      <c r="D274" s="18" t="n">
        <f aca="false">-1.3624*C274</f>
        <v>-4.29156</v>
      </c>
      <c r="E274" s="18" t="n">
        <v>3.01227653</v>
      </c>
      <c r="F274" s="18" t="n">
        <f aca="false">-1.3624*E274</f>
        <v>-4.103925544472</v>
      </c>
      <c r="G274" s="18" t="n">
        <f aca="false">F274-D274</f>
        <v>0.187634455528</v>
      </c>
      <c r="H274" s="19" t="n">
        <f aca="false">ABS(G274)</f>
        <v>0.187634455528</v>
      </c>
    </row>
    <row r="275" customFormat="false" ht="12.75" hidden="false" customHeight="false" outlineLevel="0" collapsed="false">
      <c r="A275" s="28" t="n">
        <v>63</v>
      </c>
      <c r="B275" s="17" t="s">
        <v>17</v>
      </c>
      <c r="C275" s="29" t="n">
        <v>1.91</v>
      </c>
      <c r="D275" s="18" t="n">
        <f aca="false">-1.3624*C275</f>
        <v>-2.602184</v>
      </c>
      <c r="E275" s="18" t="n">
        <v>1.93773691</v>
      </c>
      <c r="F275" s="18" t="n">
        <f aca="false">-1.3624*E275</f>
        <v>-2.639972766184</v>
      </c>
      <c r="G275" s="18" t="n">
        <f aca="false">F275-D275</f>
        <v>-0.0377887661840002</v>
      </c>
      <c r="H275" s="19" t="n">
        <f aca="false">ABS(G275)</f>
        <v>0.0377887661840002</v>
      </c>
    </row>
    <row r="276" customFormat="false" ht="12.75" hidden="false" customHeight="false" outlineLevel="0" collapsed="false">
      <c r="A276" s="28" t="n">
        <v>64</v>
      </c>
      <c r="B276" s="17" t="s">
        <v>18</v>
      </c>
      <c r="C276" s="29" t="n">
        <v>3.29</v>
      </c>
      <c r="D276" s="18" t="n">
        <f aca="false">-1.3624*C276</f>
        <v>-4.482296</v>
      </c>
      <c r="E276" s="18" t="n">
        <v>3.29384187</v>
      </c>
      <c r="F276" s="18" t="n">
        <f aca="false">-1.3624*E276</f>
        <v>-4.487530163688</v>
      </c>
      <c r="G276" s="18" t="n">
        <f aca="false">F276-D276</f>
        <v>-0.00523416368800067</v>
      </c>
      <c r="H276" s="19" t="n">
        <f aca="false">ABS(G276)</f>
        <v>0.00523416368800067</v>
      </c>
    </row>
    <row r="277" customFormat="false" ht="12.75" hidden="false" customHeight="false" outlineLevel="0" collapsed="false">
      <c r="A277" s="28" t="n">
        <v>68</v>
      </c>
      <c r="B277" s="17" t="s">
        <v>19</v>
      </c>
      <c r="C277" s="29" t="n">
        <v>3.02</v>
      </c>
      <c r="D277" s="18" t="n">
        <f aca="false">-1.3624*C277</f>
        <v>-4.114448</v>
      </c>
      <c r="E277" s="18" t="n">
        <v>3.15939335</v>
      </c>
      <c r="F277" s="18" t="n">
        <f aca="false">-1.3624*E277</f>
        <v>-4.30435750004</v>
      </c>
      <c r="G277" s="18" t="n">
        <f aca="false">F277-D277</f>
        <v>-0.18990950004</v>
      </c>
      <c r="H277" s="19" t="n">
        <f aca="false">ABS(G277)</f>
        <v>0.18990950004</v>
      </c>
    </row>
    <row r="278" customFormat="false" ht="12.75" hidden="false" customHeight="false" outlineLevel="0" collapsed="false">
      <c r="A278" s="28" t="n">
        <v>69</v>
      </c>
      <c r="B278" s="17" t="s">
        <v>20</v>
      </c>
      <c r="C278" s="29" t="n">
        <v>3.59</v>
      </c>
      <c r="D278" s="18" t="n">
        <f aca="false">-1.3624*C278</f>
        <v>-4.891016</v>
      </c>
      <c r="E278" s="18" t="n">
        <v>3.3966753</v>
      </c>
      <c r="F278" s="18" t="n">
        <f aca="false">-1.3624*E278</f>
        <v>-4.62763042872</v>
      </c>
      <c r="G278" s="18" t="n">
        <f aca="false">F278-D278</f>
        <v>0.26338557128</v>
      </c>
      <c r="H278" s="19" t="n">
        <f aca="false">ABS(G278)</f>
        <v>0.26338557128</v>
      </c>
    </row>
    <row r="279" customFormat="false" ht="12.75" hidden="false" customHeight="false" outlineLevel="0" collapsed="false">
      <c r="A279" s="28" t="n">
        <v>70</v>
      </c>
      <c r="B279" s="17" t="s">
        <v>21</v>
      </c>
      <c r="C279" s="29" t="n">
        <v>3.22</v>
      </c>
      <c r="D279" s="18" t="n">
        <f aca="false">-1.3624*C279</f>
        <v>-4.386928</v>
      </c>
      <c r="E279" s="18" t="n">
        <v>3.15531578</v>
      </c>
      <c r="F279" s="18" t="n">
        <f aca="false">-1.3624*E279</f>
        <v>-4.298802218672</v>
      </c>
      <c r="G279" s="18" t="n">
        <f aca="false">F279-D279</f>
        <v>0.0881257813280003</v>
      </c>
      <c r="H279" s="19" t="n">
        <f aca="false">ABS(G279)</f>
        <v>0.0881257813280003</v>
      </c>
    </row>
    <row r="280" customFormat="false" ht="12.75" hidden="false" customHeight="false" outlineLevel="0" collapsed="false">
      <c r="A280" s="28" t="n">
        <v>71</v>
      </c>
      <c r="B280" s="17" t="s">
        <v>22</v>
      </c>
      <c r="C280" s="29" t="n">
        <v>2.51</v>
      </c>
      <c r="D280" s="18" t="n">
        <f aca="false">-1.3624*C280</f>
        <v>-3.419624</v>
      </c>
      <c r="E280" s="18" t="n">
        <v>2.68871389</v>
      </c>
      <c r="F280" s="18" t="n">
        <f aca="false">-1.3624*E280</f>
        <v>-3.663103803736</v>
      </c>
      <c r="G280" s="18" t="n">
        <f aca="false">F280-D280</f>
        <v>-0.243479803736</v>
      </c>
      <c r="H280" s="19" t="n">
        <f aca="false">ABS(G280)</f>
        <v>0.243479803736</v>
      </c>
    </row>
    <row r="281" customFormat="false" ht="12.75" hidden="false" customHeight="false" outlineLevel="0" collapsed="false">
      <c r="A281" s="28" t="n">
        <v>76</v>
      </c>
      <c r="B281" s="17" t="s">
        <v>23</v>
      </c>
      <c r="C281" s="29" t="n">
        <v>3.03</v>
      </c>
      <c r="D281" s="18" t="n">
        <f aca="false">-1.3624*C281</f>
        <v>-4.128072</v>
      </c>
      <c r="E281" s="18" t="n">
        <v>2.9872973</v>
      </c>
      <c r="F281" s="18" t="n">
        <f aca="false">-1.3624*E281</f>
        <v>-4.06989384152</v>
      </c>
      <c r="G281" s="18" t="n">
        <f aca="false">F281-D281</f>
        <v>0.0581781584799996</v>
      </c>
      <c r="H281" s="19" t="n">
        <f aca="false">ABS(G281)</f>
        <v>0.0581781584799996</v>
      </c>
    </row>
    <row r="282" customFormat="false" ht="12.75" hidden="false" customHeight="false" outlineLevel="0" collapsed="false">
      <c r="A282" s="28" t="n">
        <v>77</v>
      </c>
      <c r="B282" s="17" t="s">
        <v>24</v>
      </c>
      <c r="C282" s="29" t="n">
        <v>3.15</v>
      </c>
      <c r="D282" s="18" t="n">
        <f aca="false">-1.3624*C282</f>
        <v>-4.29156</v>
      </c>
      <c r="E282" s="18" t="n">
        <v>3.11883504</v>
      </c>
      <c r="F282" s="18" t="n">
        <f aca="false">-1.3624*E282</f>
        <v>-4.249100858496</v>
      </c>
      <c r="G282" s="18" t="n">
        <f aca="false">F282-D282</f>
        <v>0.0424591415040005</v>
      </c>
      <c r="H282" s="19" t="n">
        <f aca="false">ABS(G282)</f>
        <v>0.0424591415040005</v>
      </c>
    </row>
    <row r="283" customFormat="false" ht="12.75" hidden="false" customHeight="false" outlineLevel="0" collapsed="false">
      <c r="A283" s="28" t="n">
        <v>84</v>
      </c>
      <c r="B283" s="17" t="s">
        <v>25</v>
      </c>
      <c r="C283" s="29" t="n">
        <v>2.83</v>
      </c>
      <c r="D283" s="18" t="n">
        <f aca="false">-1.3624*C283</f>
        <v>-3.855592</v>
      </c>
      <c r="E283" s="18" t="n">
        <v>2.95018624</v>
      </c>
      <c r="F283" s="18" t="n">
        <f aca="false">-1.3624*E283</f>
        <v>-4.019333733376</v>
      </c>
      <c r="G283" s="18" t="n">
        <f aca="false">F283-D283</f>
        <v>-0.163741733375999</v>
      </c>
      <c r="H283" s="19" t="n">
        <f aca="false">ABS(G283)</f>
        <v>0.163741733375999</v>
      </c>
    </row>
    <row r="284" customFormat="false" ht="12.75" hidden="false" customHeight="false" outlineLevel="0" collapsed="false">
      <c r="A284" s="28" t="n">
        <v>85</v>
      </c>
      <c r="B284" s="17" t="s">
        <v>26</v>
      </c>
      <c r="C284" s="29" t="n">
        <v>3.01</v>
      </c>
      <c r="D284" s="18" t="n">
        <f aca="false">-1.3624*C284</f>
        <v>-4.100824</v>
      </c>
      <c r="E284" s="18" t="n">
        <v>3.04583898</v>
      </c>
      <c r="F284" s="18" t="n">
        <f aca="false">-1.3624*E284</f>
        <v>-4.149651026352</v>
      </c>
      <c r="G284" s="18" t="n">
        <f aca="false">F284-D284</f>
        <v>-0.0488270263519999</v>
      </c>
      <c r="H284" s="19" t="n">
        <f aca="false">ABS(G284)</f>
        <v>0.0488270263519999</v>
      </c>
    </row>
    <row r="285" customFormat="false" ht="12.75" hidden="false" customHeight="false" outlineLevel="0" collapsed="false">
      <c r="A285" s="28" t="n">
        <v>86</v>
      </c>
      <c r="B285" s="17" t="s">
        <v>27</v>
      </c>
      <c r="C285" s="29" t="n">
        <v>2.93</v>
      </c>
      <c r="D285" s="18" t="n">
        <f aca="false">-1.3624*C285</f>
        <v>-3.991832</v>
      </c>
      <c r="E285" s="18" t="n">
        <v>2.9483038</v>
      </c>
      <c r="F285" s="18" t="n">
        <f aca="false">-1.3624*E285</f>
        <v>-4.01676909712</v>
      </c>
      <c r="G285" s="18" t="n">
        <f aca="false">F285-D285</f>
        <v>-0.0249370971199996</v>
      </c>
      <c r="H285" s="19" t="n">
        <f aca="false">ABS(G285)</f>
        <v>0.0249370971199996</v>
      </c>
    </row>
    <row r="286" customFormat="false" ht="12.75" hidden="false" customHeight="false" outlineLevel="0" collapsed="false">
      <c r="A286" s="28" t="n">
        <v>88</v>
      </c>
      <c r="B286" s="17" t="s">
        <v>28</v>
      </c>
      <c r="C286" s="29" t="n">
        <v>2.58</v>
      </c>
      <c r="D286" s="18" t="n">
        <f aca="false">-1.3624*C286</f>
        <v>-3.514992</v>
      </c>
      <c r="E286" s="18" t="n">
        <v>2.52235875</v>
      </c>
      <c r="F286" s="18" t="n">
        <f aca="false">-1.3624*E286</f>
        <v>-3.436461561</v>
      </c>
      <c r="G286" s="18" t="n">
        <f aca="false">F286-D286</f>
        <v>0.0785304390000001</v>
      </c>
      <c r="H286" s="19" t="n">
        <f aca="false">ABS(G286)</f>
        <v>0.0785304390000001</v>
      </c>
    </row>
    <row r="287" customFormat="false" ht="12.75" hidden="false" customHeight="false" outlineLevel="0" collapsed="false">
      <c r="A287" s="28" t="n">
        <v>89</v>
      </c>
      <c r="B287" s="17" t="s">
        <v>29</v>
      </c>
      <c r="C287" s="29" t="n">
        <v>2.7</v>
      </c>
      <c r="D287" s="18" t="n">
        <f aca="false">-1.3624*C287</f>
        <v>-3.67848</v>
      </c>
      <c r="E287" s="18" t="n">
        <v>2.7138774</v>
      </c>
      <c r="F287" s="18" t="n">
        <f aca="false">-1.3624*E287</f>
        <v>-3.69738656976</v>
      </c>
      <c r="G287" s="18" t="n">
        <f aca="false">F287-D287</f>
        <v>-0.0189065697599995</v>
      </c>
      <c r="H287" s="19" t="n">
        <f aca="false">ABS(G287)</f>
        <v>0.0189065697599995</v>
      </c>
    </row>
    <row r="288" customFormat="false" ht="12.75" hidden="false" customHeight="false" outlineLevel="0" collapsed="false">
      <c r="A288" s="28" t="n">
        <v>91</v>
      </c>
      <c r="B288" s="17" t="s">
        <v>31</v>
      </c>
      <c r="C288" s="29" t="n">
        <v>2.88</v>
      </c>
      <c r="D288" s="18" t="n">
        <f aca="false">-1.3624*C288</f>
        <v>-3.923712</v>
      </c>
      <c r="E288" s="18" t="n">
        <v>2.86867205</v>
      </c>
      <c r="F288" s="18" t="n">
        <f aca="false">-1.3624*E288</f>
        <v>-3.90827880092</v>
      </c>
      <c r="G288" s="18" t="n">
        <f aca="false">F288-D288</f>
        <v>0.0154331990800003</v>
      </c>
      <c r="H288" s="19" t="n">
        <f aca="false">ABS(G288)</f>
        <v>0.0154331990800003</v>
      </c>
    </row>
    <row r="289" customFormat="false" ht="12.75" hidden="false" customHeight="false" outlineLevel="0" collapsed="false">
      <c r="A289" s="28" t="n">
        <v>105</v>
      </c>
      <c r="B289" s="17" t="s">
        <v>32</v>
      </c>
      <c r="C289" s="29" t="n">
        <v>2.59</v>
      </c>
      <c r="D289" s="18" t="n">
        <f aca="false">-1.3624*C289</f>
        <v>-3.528616</v>
      </c>
      <c r="E289" s="18" t="n">
        <v>2.93742794</v>
      </c>
      <c r="F289" s="18" t="n">
        <f aca="false">-1.3624*E289</f>
        <v>-4.001951825456</v>
      </c>
      <c r="G289" s="18" t="n">
        <f aca="false">F289-D289</f>
        <v>-0.473335825456001</v>
      </c>
      <c r="H289" s="19" t="n">
        <f aca="false">ABS(G289)</f>
        <v>0.473335825456001</v>
      </c>
    </row>
    <row r="290" customFormat="false" ht="12.75" hidden="false" customHeight="false" outlineLevel="0" collapsed="false">
      <c r="A290" s="28" t="n">
        <v>110</v>
      </c>
      <c r="B290" s="17" t="s">
        <v>33</v>
      </c>
      <c r="C290" s="29" t="n">
        <v>3.03</v>
      </c>
      <c r="D290" s="18" t="n">
        <f aca="false">-1.3624*C290</f>
        <v>-4.128072</v>
      </c>
      <c r="E290" s="18" t="n">
        <v>3.01099285</v>
      </c>
      <c r="F290" s="18" t="n">
        <f aca="false">-1.3624*E290</f>
        <v>-4.10217665884</v>
      </c>
      <c r="G290" s="18" t="n">
        <f aca="false">F290-D290</f>
        <v>0.0258953411599991</v>
      </c>
      <c r="H290" s="19" t="n">
        <f aca="false">ABS(G290)</f>
        <v>0.0258953411599991</v>
      </c>
    </row>
    <row r="291" customFormat="false" ht="12.75" hidden="false" customHeight="false" outlineLevel="0" collapsed="false">
      <c r="A291" s="28" t="n">
        <v>112</v>
      </c>
      <c r="B291" s="17" t="s">
        <v>34</v>
      </c>
      <c r="C291" s="29" t="n">
        <v>1.75</v>
      </c>
      <c r="D291" s="18" t="n">
        <f aca="false">-1.3624*C291</f>
        <v>-2.3842</v>
      </c>
      <c r="E291" s="18" t="n">
        <v>1.69412464</v>
      </c>
      <c r="F291" s="18" t="n">
        <f aca="false">-1.3624*E291</f>
        <v>-2.308075409536</v>
      </c>
      <c r="G291" s="18" t="n">
        <f aca="false">F291-D291</f>
        <v>0.0761245904639996</v>
      </c>
      <c r="H291" s="19" t="n">
        <f aca="false">ABS(G291)</f>
        <v>0.0761245904639996</v>
      </c>
    </row>
    <row r="292" customFormat="false" ht="12.75" hidden="false" customHeight="false" outlineLevel="0" collapsed="false">
      <c r="A292" s="28" t="n">
        <v>122</v>
      </c>
      <c r="B292" s="17" t="s">
        <v>35</v>
      </c>
      <c r="C292" s="29" t="n">
        <v>2.21</v>
      </c>
      <c r="D292" s="18" t="n">
        <f aca="false">-1.3624*C292</f>
        <v>-3.010904</v>
      </c>
      <c r="E292" s="18" t="n">
        <v>2.09096363</v>
      </c>
      <c r="F292" s="18" t="n">
        <f aca="false">-1.3624*E292</f>
        <v>-2.848728849512</v>
      </c>
      <c r="G292" s="18" t="n">
        <f aca="false">F292-D292</f>
        <v>0.162175150488</v>
      </c>
      <c r="H292" s="19" t="n">
        <f aca="false">ABS(G292)</f>
        <v>0.162175150488</v>
      </c>
    </row>
    <row r="293" customFormat="false" ht="12.75" hidden="false" customHeight="false" outlineLevel="0" collapsed="false">
      <c r="A293" s="28" t="n">
        <v>216</v>
      </c>
      <c r="B293" s="17" t="s">
        <v>36</v>
      </c>
      <c r="C293" s="29" t="n">
        <v>3.17</v>
      </c>
      <c r="D293" s="18" t="n">
        <f aca="false">-1.3624*C293</f>
        <v>-4.318808</v>
      </c>
      <c r="E293" s="18" t="n">
        <v>2.97310152</v>
      </c>
      <c r="F293" s="18" t="n">
        <f aca="false">-1.3624*E293</f>
        <v>-4.050553510848</v>
      </c>
      <c r="G293" s="18" t="n">
        <f aca="false">F293-D293</f>
        <v>0.268254489152</v>
      </c>
      <c r="H293" s="19" t="n">
        <f aca="false">ABS(G293)</f>
        <v>0.268254489152</v>
      </c>
    </row>
    <row r="294" customFormat="false" ht="12.75" hidden="false" customHeight="false" outlineLevel="0" collapsed="false">
      <c r="A294" s="28" t="n">
        <v>395</v>
      </c>
      <c r="B294" s="17" t="s">
        <v>38</v>
      </c>
      <c r="C294" s="29" t="n">
        <v>2.1</v>
      </c>
      <c r="D294" s="18" t="n">
        <f aca="false">-1.3624*C294</f>
        <v>-2.86104</v>
      </c>
      <c r="E294" s="18" t="n">
        <v>2.12668568</v>
      </c>
      <c r="F294" s="18" t="n">
        <f aca="false">-1.3624*E294</f>
        <v>-2.897396570432</v>
      </c>
      <c r="G294" s="18" t="n">
        <f aca="false">F294-D294</f>
        <v>-0.0363565704319999</v>
      </c>
      <c r="H294" s="19" t="n">
        <f aca="false">ABS(G294)</f>
        <v>0.0363565704319999</v>
      </c>
    </row>
    <row r="295" customFormat="false" ht="12.75" hidden="false" customHeight="false" outlineLevel="0" collapsed="false">
      <c r="A295" s="28" t="n">
        <v>405</v>
      </c>
      <c r="B295" s="17" t="s">
        <v>39</v>
      </c>
      <c r="C295" s="29" t="n">
        <v>2.64</v>
      </c>
      <c r="D295" s="18" t="n">
        <f aca="false">-1.3624*C295</f>
        <v>-3.596736</v>
      </c>
      <c r="E295" s="18" t="n">
        <v>2.73416124</v>
      </c>
      <c r="F295" s="18" t="n">
        <f aca="false">-1.3624*E295</f>
        <v>-3.725021273376</v>
      </c>
      <c r="G295" s="18" t="n">
        <f aca="false">F295-D295</f>
        <v>-0.128285273376</v>
      </c>
      <c r="H295" s="19" t="n">
        <f aca="false">ABS(G295)</f>
        <v>0.128285273376</v>
      </c>
    </row>
    <row r="296" customFormat="false" ht="12.75" hidden="false" customHeight="false" outlineLevel="0" collapsed="false">
      <c r="A296" s="39"/>
      <c r="B296" s="40" t="s">
        <v>41</v>
      </c>
      <c r="C296" s="41"/>
      <c r="D296" s="41"/>
      <c r="E296" s="41"/>
      <c r="F296" s="41"/>
      <c r="G296" s="41"/>
      <c r="H296" s="30" t="n">
        <f aca="false">AVERAGE(H267:H295)</f>
        <v>0.0988728731263448</v>
      </c>
    </row>
    <row r="297" customFormat="false" ht="12.75" hidden="false" customHeight="false" outlineLevel="0" collapsed="false">
      <c r="A297" s="36" t="n">
        <v>10</v>
      </c>
      <c r="B297" s="37" t="s">
        <v>56</v>
      </c>
      <c r="C297" s="38"/>
      <c r="D297" s="26"/>
      <c r="E297" s="26"/>
      <c r="F297" s="26"/>
      <c r="G297" s="26"/>
      <c r="H297" s="27"/>
    </row>
    <row r="298" customFormat="false" ht="12.75" hidden="false" customHeight="false" outlineLevel="0" collapsed="false">
      <c r="A298" s="28" t="n">
        <v>33</v>
      </c>
      <c r="B298" s="17" t="s">
        <v>10</v>
      </c>
      <c r="C298" s="29" t="n">
        <v>3.47</v>
      </c>
      <c r="D298" s="18" t="n">
        <f aca="false">-1.3624*C298</f>
        <v>-4.727528</v>
      </c>
      <c r="E298" s="18" t="n">
        <v>3.4</v>
      </c>
      <c r="F298" s="18" t="n">
        <f aca="false">-1.3624*E298</f>
        <v>-4.63216</v>
      </c>
      <c r="G298" s="18" t="n">
        <f aca="false">F298-D298</f>
        <v>0.0953680000000006</v>
      </c>
      <c r="H298" s="19" t="n">
        <f aca="false">ABS(G298)</f>
        <v>0.0953680000000006</v>
      </c>
    </row>
    <row r="299" customFormat="false" ht="12.75" hidden="false" customHeight="false" outlineLevel="0" collapsed="false">
      <c r="A299" s="28" t="n">
        <v>40</v>
      </c>
      <c r="B299" s="17" t="s">
        <v>12</v>
      </c>
      <c r="C299" s="29" t="n">
        <v>3.01</v>
      </c>
      <c r="D299" s="18" t="n">
        <f aca="false">-1.3624*C299</f>
        <v>-4.100824</v>
      </c>
      <c r="E299" s="18" t="n">
        <v>3.01</v>
      </c>
      <c r="F299" s="18" t="n">
        <f aca="false">-1.3624*E299</f>
        <v>-4.100824</v>
      </c>
      <c r="G299" s="18" t="n">
        <f aca="false">F299-D299</f>
        <v>0</v>
      </c>
      <c r="H299" s="19" t="n">
        <f aca="false">ABS(G299)</f>
        <v>0</v>
      </c>
    </row>
    <row r="300" customFormat="false" ht="12.75" hidden="false" customHeight="false" outlineLevel="0" collapsed="false">
      <c r="A300" s="28" t="n">
        <v>41</v>
      </c>
      <c r="B300" s="17" t="s">
        <v>13</v>
      </c>
      <c r="C300" s="29" t="n">
        <v>3.16</v>
      </c>
      <c r="D300" s="18" t="n">
        <f aca="false">-1.3624*C300</f>
        <v>-4.305184</v>
      </c>
      <c r="E300" s="18" t="n">
        <v>3.16</v>
      </c>
      <c r="F300" s="18" t="n">
        <f aca="false">-1.3624*E300</f>
        <v>-4.305184</v>
      </c>
      <c r="G300" s="18" t="n">
        <f aca="false">F300-D300</f>
        <v>0</v>
      </c>
      <c r="H300" s="19" t="n">
        <f aca="false">ABS(G300)</f>
        <v>0</v>
      </c>
    </row>
    <row r="301" customFormat="false" ht="12.75" hidden="false" customHeight="false" outlineLevel="0" collapsed="false">
      <c r="A301" s="28" t="n">
        <v>42</v>
      </c>
      <c r="B301" s="17" t="s">
        <v>14</v>
      </c>
      <c r="C301" s="29" t="n">
        <v>3.27</v>
      </c>
      <c r="D301" s="18" t="n">
        <f aca="false">-1.3624*C301</f>
        <v>-4.455048</v>
      </c>
      <c r="E301" s="18" t="n">
        <v>3.23</v>
      </c>
      <c r="F301" s="18" t="n">
        <f aca="false">-1.3624*E301</f>
        <v>-4.400552</v>
      </c>
      <c r="G301" s="18" t="n">
        <f aca="false">F301-D301</f>
        <v>0.0544960000000003</v>
      </c>
      <c r="H301" s="19" t="n">
        <f aca="false">ABS(G301)</f>
        <v>0.0544960000000003</v>
      </c>
    </row>
    <row r="302" customFormat="false" ht="12.75" hidden="false" customHeight="false" outlineLevel="0" collapsed="false">
      <c r="A302" s="28" t="n">
        <v>43</v>
      </c>
      <c r="B302" s="17" t="s">
        <v>49</v>
      </c>
      <c r="C302" s="29" t="n">
        <v>2.58</v>
      </c>
      <c r="D302" s="18" t="n">
        <f aca="false">-1.3624*C302</f>
        <v>-3.514992</v>
      </c>
      <c r="E302" s="18" t="n">
        <v>2.59</v>
      </c>
      <c r="F302" s="18" t="n">
        <f aca="false">-1.3624*E302</f>
        <v>-3.528616</v>
      </c>
      <c r="G302" s="18" t="n">
        <f aca="false">F302-D302</f>
        <v>-0.0136239999999996</v>
      </c>
      <c r="H302" s="19" t="n">
        <f aca="false">ABS(G302)</f>
        <v>0.0136239999999996</v>
      </c>
    </row>
    <row r="303" customFormat="false" ht="12.75" hidden="false" customHeight="false" outlineLevel="0" collapsed="false">
      <c r="A303" s="28" t="n">
        <v>44</v>
      </c>
      <c r="B303" s="17" t="s">
        <v>50</v>
      </c>
      <c r="C303" s="29" t="n">
        <v>2.86</v>
      </c>
      <c r="D303" s="18" t="n">
        <f aca="false">-1.3624*C303</f>
        <v>-3.896464</v>
      </c>
      <c r="E303" s="18" t="n">
        <v>2.95</v>
      </c>
      <c r="F303" s="18" t="n">
        <f aca="false">-1.3624*E303</f>
        <v>-4.01908</v>
      </c>
      <c r="G303" s="18" t="n">
        <f aca="false">F303-D303</f>
        <v>-0.122616000000001</v>
      </c>
      <c r="H303" s="19" t="n">
        <f aca="false">ABS(G303)</f>
        <v>0.122616000000001</v>
      </c>
    </row>
    <row r="304" customFormat="false" ht="12.75" hidden="false" customHeight="false" outlineLevel="0" collapsed="false">
      <c r="A304" s="28" t="n">
        <v>46</v>
      </c>
      <c r="B304" s="17" t="s">
        <v>15</v>
      </c>
      <c r="C304" s="29" t="n">
        <v>2.96</v>
      </c>
      <c r="D304" s="18" t="n">
        <f aca="false">-1.3624*C304</f>
        <v>-4.032704</v>
      </c>
      <c r="E304" s="18" t="n">
        <v>2.97</v>
      </c>
      <c r="F304" s="18" t="n">
        <f aca="false">-1.3624*E304</f>
        <v>-4.046328</v>
      </c>
      <c r="G304" s="18" t="n">
        <f aca="false">F304-D304</f>
        <v>-0.013624000000001</v>
      </c>
      <c r="H304" s="19" t="n">
        <f aca="false">ABS(G304)</f>
        <v>0.013624000000001</v>
      </c>
    </row>
    <row r="305" customFormat="false" ht="12.75" hidden="false" customHeight="false" outlineLevel="0" collapsed="false">
      <c r="A305" s="28" t="n">
        <v>59</v>
      </c>
      <c r="B305" s="17" t="s">
        <v>16</v>
      </c>
      <c r="C305" s="29" t="n">
        <v>3.06</v>
      </c>
      <c r="D305" s="18" t="n">
        <f aca="false">-1.3624*C305</f>
        <v>-4.168944</v>
      </c>
      <c r="E305" s="18" t="n">
        <v>3</v>
      </c>
      <c r="F305" s="18" t="n">
        <f aca="false">-1.3624*E305</f>
        <v>-4.0872</v>
      </c>
      <c r="G305" s="18" t="n">
        <f aca="false">F305-D305</f>
        <v>0.0817440000000005</v>
      </c>
      <c r="H305" s="19" t="n">
        <f aca="false">ABS(G305)</f>
        <v>0.0817440000000005</v>
      </c>
    </row>
    <row r="306" customFormat="false" ht="12.75" hidden="false" customHeight="false" outlineLevel="0" collapsed="false">
      <c r="A306" s="28" t="n">
        <v>63</v>
      </c>
      <c r="B306" s="17" t="s">
        <v>17</v>
      </c>
      <c r="C306" s="29" t="n">
        <v>1.75</v>
      </c>
      <c r="D306" s="18" t="n">
        <f aca="false">-1.3624*C306</f>
        <v>-2.3842</v>
      </c>
      <c r="E306" s="18" t="n">
        <v>1.88</v>
      </c>
      <c r="F306" s="18" t="n">
        <f aca="false">-1.3624*E306</f>
        <v>-2.561312</v>
      </c>
      <c r="G306" s="18" t="n">
        <f aca="false">F306-D306</f>
        <v>-0.177112</v>
      </c>
      <c r="H306" s="19" t="n">
        <f aca="false">ABS(G306)</f>
        <v>0.177112</v>
      </c>
    </row>
    <row r="307" customFormat="false" ht="12.75" hidden="false" customHeight="false" outlineLevel="0" collapsed="false">
      <c r="A307" s="28" t="n">
        <v>64</v>
      </c>
      <c r="B307" s="17" t="s">
        <v>18</v>
      </c>
      <c r="C307" s="29" t="n">
        <v>3.18</v>
      </c>
      <c r="D307" s="18" t="n">
        <f aca="false">-1.3624*C307</f>
        <v>-4.332432</v>
      </c>
      <c r="E307" s="18" t="n">
        <v>3.26</v>
      </c>
      <c r="F307" s="18" t="n">
        <f aca="false">-1.3624*E307</f>
        <v>-4.441424</v>
      </c>
      <c r="G307" s="18" t="n">
        <f aca="false">F307-D307</f>
        <v>-0.108991999999999</v>
      </c>
      <c r="H307" s="19" t="n">
        <f aca="false">ABS(G307)</f>
        <v>0.108991999999999</v>
      </c>
    </row>
    <row r="308" customFormat="false" ht="12.75" hidden="false" customHeight="false" outlineLevel="0" collapsed="false">
      <c r="A308" s="28" t="n">
        <v>68</v>
      </c>
      <c r="B308" s="17" t="s">
        <v>19</v>
      </c>
      <c r="C308" s="29" t="n">
        <v>2.92</v>
      </c>
      <c r="D308" s="18" t="n">
        <f aca="false">-1.3624*C308</f>
        <v>-3.978208</v>
      </c>
      <c r="E308" s="18" t="n">
        <v>3.03</v>
      </c>
      <c r="F308" s="18" t="n">
        <f aca="false">-1.3624*E308</f>
        <v>-4.128072</v>
      </c>
      <c r="G308" s="18" t="n">
        <f aca="false">F308-D308</f>
        <v>-0.149864</v>
      </c>
      <c r="H308" s="19" t="n">
        <f aca="false">ABS(G308)</f>
        <v>0.149864</v>
      </c>
    </row>
    <row r="309" customFormat="false" ht="12.75" hidden="false" customHeight="false" outlineLevel="0" collapsed="false">
      <c r="A309" s="28" t="n">
        <v>69</v>
      </c>
      <c r="B309" s="17" t="s">
        <v>20</v>
      </c>
      <c r="C309" s="29" t="n">
        <v>3.54</v>
      </c>
      <c r="D309" s="18" t="n">
        <f aca="false">-1.3624*C309</f>
        <v>-4.822896</v>
      </c>
      <c r="E309" s="18" t="n">
        <v>3.32</v>
      </c>
      <c r="F309" s="18" t="n">
        <f aca="false">-1.3624*E309</f>
        <v>-4.523168</v>
      </c>
      <c r="G309" s="18" t="n">
        <f aca="false">F309-D309</f>
        <v>0.299728</v>
      </c>
      <c r="H309" s="19" t="n">
        <f aca="false">ABS(G309)</f>
        <v>0.299728</v>
      </c>
    </row>
    <row r="310" customFormat="false" ht="12.75" hidden="false" customHeight="false" outlineLevel="0" collapsed="false">
      <c r="A310" s="28" t="n">
        <v>70</v>
      </c>
      <c r="B310" s="17" t="s">
        <v>21</v>
      </c>
      <c r="C310" s="29" t="n">
        <v>3.15</v>
      </c>
      <c r="D310" s="18" t="n">
        <f aca="false">-1.3624*C310</f>
        <v>-4.29156</v>
      </c>
      <c r="E310" s="18" t="n">
        <v>3.08</v>
      </c>
      <c r="F310" s="18" t="n">
        <f aca="false">-1.3624*E310</f>
        <v>-4.196192</v>
      </c>
      <c r="G310" s="18" t="n">
        <f aca="false">F310-D310</f>
        <v>0.0953680000000006</v>
      </c>
      <c r="H310" s="19" t="n">
        <f aca="false">ABS(G310)</f>
        <v>0.0953680000000006</v>
      </c>
    </row>
    <row r="311" customFormat="false" ht="12.75" hidden="false" customHeight="false" outlineLevel="0" collapsed="false">
      <c r="A311" s="28" t="n">
        <v>71</v>
      </c>
      <c r="B311" s="17" t="s">
        <v>22</v>
      </c>
      <c r="C311" s="29" t="n">
        <v>2.39</v>
      </c>
      <c r="D311" s="18" t="n">
        <f aca="false">-1.3624*C311</f>
        <v>-3.256136</v>
      </c>
      <c r="E311" s="18" t="n">
        <v>2.63</v>
      </c>
      <c r="F311" s="18" t="n">
        <f aca="false">-1.3624*E311</f>
        <v>-3.583112</v>
      </c>
      <c r="G311" s="18" t="n">
        <f aca="false">F311-D311</f>
        <v>-0.326976</v>
      </c>
      <c r="H311" s="19" t="n">
        <f aca="false">ABS(G311)</f>
        <v>0.326976</v>
      </c>
    </row>
    <row r="312" customFormat="false" ht="12.75" hidden="false" customHeight="false" outlineLevel="0" collapsed="false">
      <c r="A312" s="28" t="n">
        <v>76</v>
      </c>
      <c r="B312" s="17" t="s">
        <v>23</v>
      </c>
      <c r="C312" s="29" t="n">
        <v>2.95</v>
      </c>
      <c r="D312" s="18" t="n">
        <f aca="false">-1.3624*C312</f>
        <v>-4.01908</v>
      </c>
      <c r="E312" s="18" t="n">
        <v>2.93</v>
      </c>
      <c r="F312" s="18" t="n">
        <f aca="false">-1.3624*E312</f>
        <v>-3.991832</v>
      </c>
      <c r="G312" s="18" t="n">
        <f aca="false">F312-D312</f>
        <v>0.0272480000000002</v>
      </c>
      <c r="H312" s="19" t="n">
        <f aca="false">ABS(G312)</f>
        <v>0.0272480000000002</v>
      </c>
    </row>
    <row r="313" customFormat="false" ht="12.75" hidden="false" customHeight="false" outlineLevel="0" collapsed="false">
      <c r="A313" s="28" t="n">
        <v>77</v>
      </c>
      <c r="B313" s="17" t="s">
        <v>24</v>
      </c>
      <c r="C313" s="29" t="n">
        <v>3.07</v>
      </c>
      <c r="D313" s="18" t="n">
        <f aca="false">-1.3624*C313</f>
        <v>-4.182568</v>
      </c>
      <c r="E313" s="18" t="n">
        <v>3.03</v>
      </c>
      <c r="F313" s="18" t="n">
        <f aca="false">-1.3624*E313</f>
        <v>-4.128072</v>
      </c>
      <c r="G313" s="18" t="n">
        <f aca="false">F313-D313</f>
        <v>0.0544960000000003</v>
      </c>
      <c r="H313" s="19" t="n">
        <f aca="false">ABS(G313)</f>
        <v>0.0544960000000003</v>
      </c>
    </row>
    <row r="314" customFormat="false" ht="12.75" hidden="false" customHeight="false" outlineLevel="0" collapsed="false">
      <c r="A314" s="28" t="n">
        <v>84</v>
      </c>
      <c r="B314" s="17" t="s">
        <v>25</v>
      </c>
      <c r="C314" s="29" t="n">
        <v>2.76</v>
      </c>
      <c r="D314" s="18" t="n">
        <f aca="false">-1.3624*C314</f>
        <v>-3.760224</v>
      </c>
      <c r="E314" s="18" t="n">
        <v>2.87</v>
      </c>
      <c r="F314" s="18" t="n">
        <f aca="false">-1.3624*E314</f>
        <v>-3.910088</v>
      </c>
      <c r="G314" s="18" t="n">
        <f aca="false">F314-D314</f>
        <v>-0.149864</v>
      </c>
      <c r="H314" s="19" t="n">
        <f aca="false">ABS(G314)</f>
        <v>0.149864</v>
      </c>
    </row>
    <row r="315" customFormat="false" ht="12.75" hidden="false" customHeight="false" outlineLevel="0" collapsed="false">
      <c r="A315" s="28" t="n">
        <v>85</v>
      </c>
      <c r="B315" s="17" t="s">
        <v>26</v>
      </c>
      <c r="C315" s="29" t="n">
        <v>2.92</v>
      </c>
      <c r="D315" s="18" t="n">
        <f aca="false">-1.3624*C315</f>
        <v>-3.978208</v>
      </c>
      <c r="E315" s="18" t="n">
        <v>2.97</v>
      </c>
      <c r="F315" s="18" t="n">
        <f aca="false">-1.3624*E315</f>
        <v>-4.046328</v>
      </c>
      <c r="G315" s="18" t="n">
        <f aca="false">F315-D315</f>
        <v>-0.0681200000000009</v>
      </c>
      <c r="H315" s="19" t="n">
        <f aca="false">ABS(G315)</f>
        <v>0.0681200000000009</v>
      </c>
    </row>
    <row r="316" customFormat="false" ht="12.75" hidden="false" customHeight="false" outlineLevel="0" collapsed="false">
      <c r="A316" s="28" t="n">
        <v>86</v>
      </c>
      <c r="B316" s="17" t="s">
        <v>27</v>
      </c>
      <c r="C316" s="29" t="n">
        <v>2.81</v>
      </c>
      <c r="D316" s="18" t="n">
        <f aca="false">-1.3624*C316</f>
        <v>-3.828344</v>
      </c>
      <c r="E316" s="18" t="n">
        <v>2.76</v>
      </c>
      <c r="F316" s="18" t="n">
        <f aca="false">-1.3624*E316</f>
        <v>-3.760224</v>
      </c>
      <c r="G316" s="18" t="n">
        <f aca="false">F316-D316</f>
        <v>0.0681200000000004</v>
      </c>
      <c r="H316" s="19" t="n">
        <f aca="false">ABS(G316)</f>
        <v>0.0681200000000004</v>
      </c>
    </row>
    <row r="317" customFormat="false" ht="12.75" hidden="false" customHeight="false" outlineLevel="0" collapsed="false">
      <c r="A317" s="28" t="n">
        <v>88</v>
      </c>
      <c r="B317" s="17" t="s">
        <v>28</v>
      </c>
      <c r="C317" s="29" t="n">
        <v>2.45</v>
      </c>
      <c r="D317" s="18" t="n">
        <f aca="false">-1.3624*C317</f>
        <v>-3.33788</v>
      </c>
      <c r="E317" s="18" t="n">
        <v>2.4</v>
      </c>
      <c r="F317" s="18" t="n">
        <f aca="false">-1.3624*E317</f>
        <v>-3.26976</v>
      </c>
      <c r="G317" s="18" t="n">
        <f aca="false">F317-D317</f>
        <v>0.06812</v>
      </c>
      <c r="H317" s="19" t="n">
        <f aca="false">ABS(G317)</f>
        <v>0.06812</v>
      </c>
    </row>
    <row r="318" customFormat="false" ht="12.75" hidden="false" customHeight="false" outlineLevel="0" collapsed="false">
      <c r="A318" s="28" t="n">
        <v>89</v>
      </c>
      <c r="B318" s="17" t="s">
        <v>29</v>
      </c>
      <c r="C318" s="29" t="n">
        <v>2.58</v>
      </c>
      <c r="D318" s="18" t="n">
        <f aca="false">-1.3624*C318</f>
        <v>-3.514992</v>
      </c>
      <c r="E318" s="18" t="n">
        <v>2.58</v>
      </c>
      <c r="F318" s="18" t="n">
        <f aca="false">-1.3624*E318</f>
        <v>-3.514992</v>
      </c>
      <c r="G318" s="18" t="n">
        <f aca="false">F318-D318</f>
        <v>0</v>
      </c>
      <c r="H318" s="19" t="n">
        <f aca="false">ABS(G318)</f>
        <v>0</v>
      </c>
    </row>
    <row r="319" customFormat="false" ht="12.75" hidden="false" customHeight="false" outlineLevel="0" collapsed="false">
      <c r="A319" s="28" t="n">
        <v>91</v>
      </c>
      <c r="B319" s="17" t="s">
        <v>31</v>
      </c>
      <c r="C319" s="29" t="n">
        <v>2.75</v>
      </c>
      <c r="D319" s="18" t="n">
        <f aca="false">-1.3624*C319</f>
        <v>-3.7466</v>
      </c>
      <c r="E319" s="18" t="n">
        <v>2.69</v>
      </c>
      <c r="F319" s="18" t="n">
        <f aca="false">-1.3624*E319</f>
        <v>-3.664856</v>
      </c>
      <c r="G319" s="18" t="n">
        <f aca="false">F319-D319</f>
        <v>0.081744</v>
      </c>
      <c r="H319" s="19" t="n">
        <f aca="false">ABS(G319)</f>
        <v>0.081744</v>
      </c>
    </row>
    <row r="320" customFormat="false" ht="12.75" hidden="false" customHeight="false" outlineLevel="0" collapsed="false">
      <c r="A320" s="28" t="n">
        <v>105</v>
      </c>
      <c r="B320" s="17" t="s">
        <v>32</v>
      </c>
      <c r="C320" s="29" t="n">
        <v>2.44</v>
      </c>
      <c r="D320" s="18" t="n">
        <f aca="false">-1.3624*C320</f>
        <v>-3.324256</v>
      </c>
      <c r="E320" s="18" t="n">
        <v>2.81</v>
      </c>
      <c r="F320" s="18" t="n">
        <f aca="false">-1.3624*E320</f>
        <v>-3.828344</v>
      </c>
      <c r="G320" s="18" t="n">
        <f aca="false">F320-D320</f>
        <v>-0.504088</v>
      </c>
      <c r="H320" s="19" t="n">
        <f aca="false">ABS(G320)</f>
        <v>0.504088</v>
      </c>
    </row>
    <row r="321" customFormat="false" ht="12.75" hidden="false" customHeight="false" outlineLevel="0" collapsed="false">
      <c r="A321" s="28" t="n">
        <v>110</v>
      </c>
      <c r="B321" s="17" t="s">
        <v>33</v>
      </c>
      <c r="C321" s="29" t="n">
        <v>2.96</v>
      </c>
      <c r="D321" s="18" t="n">
        <f aca="false">-1.3624*C321</f>
        <v>-4.032704</v>
      </c>
      <c r="E321" s="18" t="n">
        <v>2.88</v>
      </c>
      <c r="F321" s="18" t="n">
        <f aca="false">-1.3624*E321</f>
        <v>-3.923712</v>
      </c>
      <c r="G321" s="18" t="n">
        <f aca="false">F321-D321</f>
        <v>0.108992</v>
      </c>
      <c r="H321" s="19" t="n">
        <f aca="false">ABS(G321)</f>
        <v>0.108992</v>
      </c>
    </row>
    <row r="322" customFormat="false" ht="12.75" hidden="false" customHeight="false" outlineLevel="0" collapsed="false">
      <c r="A322" s="28" t="n">
        <v>112</v>
      </c>
      <c r="B322" s="17" t="s">
        <v>34</v>
      </c>
      <c r="C322" s="29" t="n">
        <v>1.85</v>
      </c>
      <c r="D322" s="18" t="n">
        <f aca="false">-1.3624*C322</f>
        <v>-2.52044</v>
      </c>
      <c r="E322" s="18" t="n">
        <v>1.66</v>
      </c>
      <c r="F322" s="18" t="n">
        <f aca="false">-1.3624*E322</f>
        <v>-2.261584</v>
      </c>
      <c r="G322" s="18" t="n">
        <f aca="false">F322-D322</f>
        <v>0.258856</v>
      </c>
      <c r="H322" s="19" t="n">
        <f aca="false">ABS(G322)</f>
        <v>0.258856</v>
      </c>
    </row>
    <row r="323" customFormat="false" ht="12.75" hidden="false" customHeight="false" outlineLevel="0" collapsed="false">
      <c r="A323" s="28" t="n">
        <v>122</v>
      </c>
      <c r="B323" s="17" t="s">
        <v>35</v>
      </c>
      <c r="C323" s="29" t="n">
        <v>2.07</v>
      </c>
      <c r="D323" s="18" t="n">
        <f aca="false">-1.3624*C323</f>
        <v>-2.820168</v>
      </c>
      <c r="E323" s="18" t="n">
        <v>2</v>
      </c>
      <c r="F323" s="18" t="n">
        <f aca="false">-1.3624*E323</f>
        <v>-2.7248</v>
      </c>
      <c r="G323" s="18" t="n">
        <f aca="false">F323-D323</f>
        <v>0.0953679999999997</v>
      </c>
      <c r="H323" s="19" t="n">
        <f aca="false">ABS(G323)</f>
        <v>0.0953679999999997</v>
      </c>
    </row>
    <row r="324" customFormat="false" ht="12.75" hidden="false" customHeight="false" outlineLevel="0" collapsed="false">
      <c r="A324" s="28" t="n">
        <v>216</v>
      </c>
      <c r="B324" s="17" t="s">
        <v>36</v>
      </c>
      <c r="C324" s="29" t="n">
        <v>3.07</v>
      </c>
      <c r="D324" s="18" t="n">
        <f aca="false">-1.3624*C324</f>
        <v>-4.182568</v>
      </c>
      <c r="E324" s="18" t="n">
        <v>2.81</v>
      </c>
      <c r="F324" s="18" t="n">
        <f aca="false">-1.3624*E324</f>
        <v>-3.828344</v>
      </c>
      <c r="G324" s="18" t="n">
        <f aca="false">F324-D324</f>
        <v>0.354223999999999</v>
      </c>
      <c r="H324" s="19" t="n">
        <f aca="false">ABS(G324)</f>
        <v>0.354223999999999</v>
      </c>
    </row>
    <row r="325" customFormat="false" ht="12.75" hidden="false" customHeight="false" outlineLevel="0" collapsed="false">
      <c r="A325" s="28" t="n">
        <v>395</v>
      </c>
      <c r="B325" s="17" t="s">
        <v>38</v>
      </c>
      <c r="C325" s="29" t="n">
        <v>1.94</v>
      </c>
      <c r="D325" s="18" t="n">
        <f aca="false">-1.3624*C325</f>
        <v>-2.643056</v>
      </c>
      <c r="E325" s="18" t="n">
        <v>1.93</v>
      </c>
      <c r="F325" s="18" t="n">
        <f aca="false">-1.3624*E325</f>
        <v>-2.629432</v>
      </c>
      <c r="G325" s="18" t="n">
        <f aca="false">F325-D325</f>
        <v>0.0136240000000001</v>
      </c>
      <c r="H325" s="19" t="n">
        <f aca="false">ABS(G325)</f>
        <v>0.0136240000000001</v>
      </c>
    </row>
    <row r="326" customFormat="false" ht="12.75" hidden="false" customHeight="false" outlineLevel="0" collapsed="false">
      <c r="A326" s="28" t="n">
        <v>405</v>
      </c>
      <c r="B326" s="17" t="s">
        <v>39</v>
      </c>
      <c r="C326" s="29" t="n">
        <v>2.5</v>
      </c>
      <c r="D326" s="18" t="n">
        <f aca="false">-1.3624*C326</f>
        <v>-3.406</v>
      </c>
      <c r="E326" s="18" t="n">
        <v>2.58</v>
      </c>
      <c r="F326" s="18" t="n">
        <f aca="false">-1.3624*E326</f>
        <v>-3.514992</v>
      </c>
      <c r="G326" s="18" t="n">
        <f aca="false">F326-D326</f>
        <v>-0.108992</v>
      </c>
      <c r="H326" s="19" t="n">
        <f aca="false">ABS(G326)</f>
        <v>0.108992</v>
      </c>
    </row>
    <row r="327" customFormat="false" ht="12.75" hidden="false" customHeight="false" outlineLevel="0" collapsed="false">
      <c r="A327" s="39"/>
      <c r="B327" s="40" t="s">
        <v>41</v>
      </c>
      <c r="C327" s="41"/>
      <c r="D327" s="41"/>
      <c r="E327" s="41"/>
      <c r="F327" s="41"/>
      <c r="G327" s="41"/>
      <c r="H327" s="30" t="n">
        <f aca="false">AVERAGE(H298:H326)</f>
        <v>0.120736827586207</v>
      </c>
    </row>
    <row r="328" customFormat="false" ht="12.75" hidden="false" customHeight="false" outlineLevel="0" collapsed="false">
      <c r="A328" s="36" t="n">
        <v>11</v>
      </c>
      <c r="B328" s="37" t="s">
        <v>57</v>
      </c>
      <c r="C328" s="38"/>
      <c r="D328" s="26"/>
      <c r="E328" s="26"/>
      <c r="F328" s="26"/>
      <c r="G328" s="26"/>
      <c r="H328" s="27"/>
    </row>
    <row r="329" customFormat="false" ht="12.75" hidden="false" customHeight="false" outlineLevel="0" collapsed="false">
      <c r="A329" s="28" t="n">
        <v>33</v>
      </c>
      <c r="B329" s="17" t="s">
        <v>10</v>
      </c>
      <c r="C329" s="29" t="n">
        <v>3.9</v>
      </c>
      <c r="D329" s="18" t="n">
        <f aca="false">-1.3624*C329</f>
        <v>-5.31336</v>
      </c>
      <c r="E329" s="18" t="n">
        <v>3.98</v>
      </c>
      <c r="F329" s="18" t="n">
        <f aca="false">-1.3624*E329</f>
        <v>-5.422352</v>
      </c>
      <c r="G329" s="18" t="n">
        <f aca="false">F329-D329</f>
        <v>-0.108992</v>
      </c>
      <c r="H329" s="19" t="n">
        <f aca="false">ABS(G329)</f>
        <v>0.108992</v>
      </c>
    </row>
    <row r="330" customFormat="false" ht="12.75" hidden="false" customHeight="false" outlineLevel="0" collapsed="false">
      <c r="A330" s="28" t="n">
        <v>40</v>
      </c>
      <c r="B330" s="17" t="s">
        <v>12</v>
      </c>
      <c r="C330" s="29" t="n">
        <v>3.39</v>
      </c>
      <c r="D330" s="18" t="n">
        <f aca="false">-1.3624*C330</f>
        <v>-4.618536</v>
      </c>
      <c r="E330" s="18" t="n">
        <v>3.52</v>
      </c>
      <c r="F330" s="18" t="n">
        <f aca="false">-1.3624*E330</f>
        <v>-4.795648</v>
      </c>
      <c r="G330" s="18" t="n">
        <f aca="false">F330-D330</f>
        <v>-0.177111999999999</v>
      </c>
      <c r="H330" s="19" t="n">
        <f aca="false">ABS(G330)</f>
        <v>0.177111999999999</v>
      </c>
    </row>
    <row r="331" customFormat="false" ht="12.75" hidden="false" customHeight="false" outlineLevel="0" collapsed="false">
      <c r="A331" s="28" t="n">
        <v>41</v>
      </c>
      <c r="B331" s="17" t="s">
        <v>13</v>
      </c>
      <c r="C331" s="29" t="n">
        <v>3.53</v>
      </c>
      <c r="D331" s="18" t="n">
        <f aca="false">-1.3624*C331</f>
        <v>-4.809272</v>
      </c>
      <c r="E331" s="18" t="n">
        <v>3.55</v>
      </c>
      <c r="F331" s="18" t="n">
        <f aca="false">-1.3624*E331</f>
        <v>-4.83652</v>
      </c>
      <c r="G331" s="18" t="n">
        <f aca="false">F331-D331</f>
        <v>-0.0272480000000002</v>
      </c>
      <c r="H331" s="19" t="n">
        <f aca="false">ABS(G331)</f>
        <v>0.0272480000000002</v>
      </c>
    </row>
    <row r="332" customFormat="false" ht="12.75" hidden="false" customHeight="false" outlineLevel="0" collapsed="false">
      <c r="A332" s="28" t="n">
        <v>42</v>
      </c>
      <c r="B332" s="17" t="s">
        <v>14</v>
      </c>
      <c r="C332" s="29" t="n">
        <v>3.66</v>
      </c>
      <c r="D332" s="18" t="n">
        <f aca="false">-1.3624*C332</f>
        <v>-4.986384</v>
      </c>
      <c r="E332" s="18" t="n">
        <v>3.59</v>
      </c>
      <c r="F332" s="18" t="n">
        <f aca="false">-1.3624*E332</f>
        <v>-4.891016</v>
      </c>
      <c r="G332" s="18" t="n">
        <f aca="false">F332-D332</f>
        <v>0.0953680000000006</v>
      </c>
      <c r="H332" s="19" t="n">
        <f aca="false">ABS(G332)</f>
        <v>0.0953680000000006</v>
      </c>
    </row>
    <row r="333" customFormat="false" ht="12.75" hidden="false" customHeight="false" outlineLevel="0" collapsed="false">
      <c r="A333" s="28" t="n">
        <v>43</v>
      </c>
      <c r="B333" s="17" t="s">
        <v>49</v>
      </c>
      <c r="C333" s="29" t="n">
        <v>2.96</v>
      </c>
      <c r="D333" s="18" t="n">
        <f aca="false">-1.3624*C333</f>
        <v>-4.032704</v>
      </c>
      <c r="E333" s="18" t="n">
        <v>2.98</v>
      </c>
      <c r="F333" s="18" t="n">
        <f aca="false">-1.3624*E333</f>
        <v>-4.059952</v>
      </c>
      <c r="G333" s="18" t="n">
        <f aca="false">F333-D333</f>
        <v>-0.0272480000000002</v>
      </c>
      <c r="H333" s="19" t="n">
        <f aca="false">ABS(G333)</f>
        <v>0.0272480000000002</v>
      </c>
    </row>
    <row r="334" customFormat="false" ht="12.75" hidden="false" customHeight="false" outlineLevel="0" collapsed="false">
      <c r="A334" s="28" t="n">
        <v>44</v>
      </c>
      <c r="B334" s="17" t="s">
        <v>50</v>
      </c>
      <c r="C334" s="29" t="n">
        <v>3.26</v>
      </c>
      <c r="D334" s="18" t="n">
        <f aca="false">-1.3624*C334</f>
        <v>-4.441424</v>
      </c>
      <c r="E334" s="18" t="n">
        <v>3.24</v>
      </c>
      <c r="F334" s="18" t="n">
        <f aca="false">-1.3624*E334</f>
        <v>-4.414176</v>
      </c>
      <c r="G334" s="18" t="n">
        <f aca="false">F334-D334</f>
        <v>0.0272479999999993</v>
      </c>
      <c r="H334" s="19" t="n">
        <f aca="false">ABS(G334)</f>
        <v>0.0272479999999993</v>
      </c>
    </row>
    <row r="335" customFormat="false" ht="12.75" hidden="false" customHeight="false" outlineLevel="0" collapsed="false">
      <c r="A335" s="28" t="n">
        <v>46</v>
      </c>
      <c r="B335" s="17" t="s">
        <v>15</v>
      </c>
      <c r="C335" s="29" t="n">
        <v>3.36</v>
      </c>
      <c r="D335" s="18" t="n">
        <f aca="false">-1.3624*C335</f>
        <v>-4.577664</v>
      </c>
      <c r="E335" s="18" t="n">
        <v>3.29</v>
      </c>
      <c r="F335" s="18" t="n">
        <f aca="false">-1.3624*E335</f>
        <v>-4.482296</v>
      </c>
      <c r="G335" s="18" t="n">
        <f aca="false">F335-D335</f>
        <v>0.0953680000000006</v>
      </c>
      <c r="H335" s="19" t="n">
        <f aca="false">ABS(G335)</f>
        <v>0.0953680000000006</v>
      </c>
    </row>
    <row r="336" customFormat="false" ht="12.75" hidden="false" customHeight="false" outlineLevel="0" collapsed="false">
      <c r="A336" s="28" t="n">
        <v>59</v>
      </c>
      <c r="B336" s="17" t="s">
        <v>16</v>
      </c>
      <c r="C336" s="29" t="n">
        <v>3.52</v>
      </c>
      <c r="D336" s="18" t="n">
        <f aca="false">-1.3624*C336</f>
        <v>-4.795648</v>
      </c>
      <c r="E336" s="18" t="n">
        <v>3.28</v>
      </c>
      <c r="F336" s="18" t="n">
        <f aca="false">-1.3624*E336</f>
        <v>-4.468672</v>
      </c>
      <c r="G336" s="18" t="n">
        <f aca="false">F336-D336</f>
        <v>0.326976</v>
      </c>
      <c r="H336" s="19" t="n">
        <f aca="false">ABS(G336)</f>
        <v>0.326976</v>
      </c>
    </row>
    <row r="337" customFormat="false" ht="12.75" hidden="false" customHeight="false" outlineLevel="0" collapsed="false">
      <c r="A337" s="28" t="n">
        <v>63</v>
      </c>
      <c r="B337" s="17" t="s">
        <v>17</v>
      </c>
      <c r="C337" s="29" t="n">
        <v>2.39</v>
      </c>
      <c r="D337" s="18" t="n">
        <f aca="false">-1.3624*C337</f>
        <v>-3.256136</v>
      </c>
      <c r="E337" s="18" t="n">
        <v>2.33</v>
      </c>
      <c r="F337" s="18" t="n">
        <f aca="false">-1.3624*E337</f>
        <v>-3.174392</v>
      </c>
      <c r="G337" s="18" t="n">
        <f aca="false">F337-D337</f>
        <v>0.081744</v>
      </c>
      <c r="H337" s="19" t="n">
        <f aca="false">ABS(G337)</f>
        <v>0.081744</v>
      </c>
    </row>
    <row r="338" customFormat="false" ht="12.75" hidden="false" customHeight="false" outlineLevel="0" collapsed="false">
      <c r="A338" s="28" t="n">
        <v>64</v>
      </c>
      <c r="B338" s="17" t="s">
        <v>18</v>
      </c>
      <c r="C338" s="29" t="n">
        <v>3.67</v>
      </c>
      <c r="D338" s="18" t="n">
        <f aca="false">-1.3624*C338</f>
        <v>-5.000008</v>
      </c>
      <c r="E338" s="18" t="n">
        <v>3.67</v>
      </c>
      <c r="F338" s="18" t="n">
        <f aca="false">-1.3624*E338</f>
        <v>-5.000008</v>
      </c>
      <c r="G338" s="18" t="n">
        <f aca="false">F338-D338</f>
        <v>0</v>
      </c>
      <c r="H338" s="19" t="n">
        <f aca="false">ABS(G338)</f>
        <v>0</v>
      </c>
    </row>
    <row r="339" customFormat="false" ht="12.75" hidden="false" customHeight="false" outlineLevel="0" collapsed="false">
      <c r="A339" s="28" t="n">
        <v>68</v>
      </c>
      <c r="B339" s="17" t="s">
        <v>19</v>
      </c>
      <c r="C339" s="29" t="n">
        <v>3.39</v>
      </c>
      <c r="D339" s="18" t="n">
        <f aca="false">-1.3624*C339</f>
        <v>-4.618536</v>
      </c>
      <c r="E339" s="18" t="n">
        <v>3.69</v>
      </c>
      <c r="F339" s="18" t="n">
        <f aca="false">-1.3624*E339</f>
        <v>-5.027256</v>
      </c>
      <c r="G339" s="18" t="n">
        <f aca="false">F339-D339</f>
        <v>-0.40872</v>
      </c>
      <c r="H339" s="19" t="n">
        <f aca="false">ABS(G339)</f>
        <v>0.40872</v>
      </c>
    </row>
    <row r="340" customFormat="false" ht="12.75" hidden="false" customHeight="false" outlineLevel="0" collapsed="false">
      <c r="A340" s="28" t="n">
        <v>69</v>
      </c>
      <c r="B340" s="17" t="s">
        <v>20</v>
      </c>
      <c r="C340" s="29" t="n">
        <v>3.92</v>
      </c>
      <c r="D340" s="18" t="n">
        <f aca="false">-1.3624*C340</f>
        <v>-5.340608</v>
      </c>
      <c r="E340" s="18" t="n">
        <v>3.73</v>
      </c>
      <c r="F340" s="18" t="n">
        <f aca="false">-1.3624*E340</f>
        <v>-5.081752</v>
      </c>
      <c r="G340" s="18" t="n">
        <f aca="false">F340-D340</f>
        <v>0.258856000000001</v>
      </c>
      <c r="H340" s="19" t="n">
        <f aca="false">ABS(G340)</f>
        <v>0.258856000000001</v>
      </c>
    </row>
    <row r="341" customFormat="false" ht="12.75" hidden="false" customHeight="false" outlineLevel="0" collapsed="false">
      <c r="A341" s="28" t="n">
        <v>70</v>
      </c>
      <c r="B341" s="17" t="s">
        <v>21</v>
      </c>
      <c r="C341" s="29" t="n">
        <v>3.53</v>
      </c>
      <c r="D341" s="18" t="n">
        <f aca="false">-1.3624*C341</f>
        <v>-4.809272</v>
      </c>
      <c r="E341" s="18" t="n">
        <v>3.43</v>
      </c>
      <c r="F341" s="18" t="n">
        <f aca="false">-1.3624*E341</f>
        <v>-4.673032</v>
      </c>
      <c r="G341" s="18" t="n">
        <f aca="false">F341-D341</f>
        <v>0.13624</v>
      </c>
      <c r="H341" s="19" t="n">
        <f aca="false">ABS(G341)</f>
        <v>0.13624</v>
      </c>
    </row>
    <row r="342" customFormat="false" ht="12.75" hidden="false" customHeight="false" outlineLevel="0" collapsed="false">
      <c r="A342" s="28" t="n">
        <v>71</v>
      </c>
      <c r="B342" s="17" t="s">
        <v>22</v>
      </c>
      <c r="C342" s="29" t="n">
        <v>2.87</v>
      </c>
      <c r="D342" s="18" t="n">
        <f aca="false">-1.3624*C342</f>
        <v>-3.910088</v>
      </c>
      <c r="E342" s="18" t="n">
        <v>2.95</v>
      </c>
      <c r="F342" s="18" t="n">
        <f aca="false">-1.3624*E342</f>
        <v>-4.01908</v>
      </c>
      <c r="G342" s="18" t="n">
        <f aca="false">F342-D342</f>
        <v>-0.108992</v>
      </c>
      <c r="H342" s="19" t="n">
        <f aca="false">ABS(G342)</f>
        <v>0.108992</v>
      </c>
    </row>
    <row r="343" customFormat="false" ht="12.75" hidden="false" customHeight="false" outlineLevel="0" collapsed="false">
      <c r="A343" s="28" t="n">
        <v>76</v>
      </c>
      <c r="B343" s="17" t="s">
        <v>23</v>
      </c>
      <c r="C343" s="29" t="n">
        <v>3.32</v>
      </c>
      <c r="D343" s="18" t="n">
        <f aca="false">-1.3624*C343</f>
        <v>-4.523168</v>
      </c>
      <c r="E343" s="18" t="n">
        <v>3.26</v>
      </c>
      <c r="F343" s="18" t="n">
        <f aca="false">-1.3624*E343</f>
        <v>-4.441424</v>
      </c>
      <c r="G343" s="18" t="n">
        <f aca="false">F343-D343</f>
        <v>0.0817440000000005</v>
      </c>
      <c r="H343" s="19" t="n">
        <f aca="false">ABS(G343)</f>
        <v>0.0817440000000005</v>
      </c>
    </row>
    <row r="344" customFormat="false" ht="12.75" hidden="false" customHeight="false" outlineLevel="0" collapsed="false">
      <c r="A344" s="28" t="n">
        <v>77</v>
      </c>
      <c r="B344" s="17" t="s">
        <v>24</v>
      </c>
      <c r="C344" s="29" t="n">
        <v>3.55</v>
      </c>
      <c r="D344" s="18" t="n">
        <f aca="false">-1.3624*C344</f>
        <v>-4.83652</v>
      </c>
      <c r="E344" s="18" t="n">
        <v>3.49</v>
      </c>
      <c r="F344" s="18" t="n">
        <f aca="false">-1.3624*E344</f>
        <v>-4.754776</v>
      </c>
      <c r="G344" s="18" t="n">
        <f aca="false">F344-D344</f>
        <v>0.0817439999999996</v>
      </c>
      <c r="H344" s="19" t="n">
        <f aca="false">ABS(G344)</f>
        <v>0.0817439999999996</v>
      </c>
    </row>
    <row r="345" customFormat="false" ht="12.75" hidden="false" customHeight="false" outlineLevel="0" collapsed="false">
      <c r="A345" s="28" t="n">
        <v>84</v>
      </c>
      <c r="B345" s="17" t="s">
        <v>25</v>
      </c>
      <c r="C345" s="29" t="n">
        <v>3.17</v>
      </c>
      <c r="D345" s="18" t="n">
        <f aca="false">-1.3624*C345</f>
        <v>-4.318808</v>
      </c>
      <c r="E345" s="18" t="n">
        <v>3.25</v>
      </c>
      <c r="F345" s="18" t="n">
        <f aca="false">-1.3624*E345</f>
        <v>-4.4278</v>
      </c>
      <c r="G345" s="18" t="n">
        <f aca="false">F345-D345</f>
        <v>-0.108992000000001</v>
      </c>
      <c r="H345" s="19" t="n">
        <f aca="false">ABS(G345)</f>
        <v>0.108992000000001</v>
      </c>
    </row>
    <row r="346" customFormat="false" ht="12.75" hidden="false" customHeight="false" outlineLevel="0" collapsed="false">
      <c r="A346" s="28" t="n">
        <v>85</v>
      </c>
      <c r="B346" s="17" t="s">
        <v>26</v>
      </c>
      <c r="C346" s="29" t="n">
        <v>3.35</v>
      </c>
      <c r="D346" s="18" t="n">
        <f aca="false">-1.3624*C346</f>
        <v>-4.56404</v>
      </c>
      <c r="E346" s="18" t="n">
        <v>3.37</v>
      </c>
      <c r="F346" s="18" t="n">
        <f aca="false">-1.3624*E346</f>
        <v>-4.591288</v>
      </c>
      <c r="G346" s="18" t="n">
        <f aca="false">F346-D346</f>
        <v>-0.0272480000000002</v>
      </c>
      <c r="H346" s="19" t="n">
        <f aca="false">ABS(G346)</f>
        <v>0.0272480000000002</v>
      </c>
    </row>
    <row r="347" customFormat="false" ht="12.75" hidden="false" customHeight="false" outlineLevel="0" collapsed="false">
      <c r="A347" s="28" t="n">
        <v>86</v>
      </c>
      <c r="B347" s="17" t="s">
        <v>27</v>
      </c>
      <c r="C347" s="29" t="n">
        <v>3.34</v>
      </c>
      <c r="D347" s="18" t="n">
        <f aca="false">-1.3624*C347</f>
        <v>-4.550416</v>
      </c>
      <c r="E347" s="18" t="n">
        <v>3.25</v>
      </c>
      <c r="F347" s="18" t="n">
        <f aca="false">-1.3624*E347</f>
        <v>-4.4278</v>
      </c>
      <c r="G347" s="18" t="n">
        <f aca="false">F347-D347</f>
        <v>0.122616</v>
      </c>
      <c r="H347" s="19" t="n">
        <f aca="false">ABS(G347)</f>
        <v>0.122616</v>
      </c>
    </row>
    <row r="348" customFormat="false" ht="12.75" hidden="false" customHeight="false" outlineLevel="0" collapsed="false">
      <c r="A348" s="28" t="n">
        <v>88</v>
      </c>
      <c r="B348" s="17" t="s">
        <v>28</v>
      </c>
      <c r="C348" s="29" t="n">
        <v>2.97</v>
      </c>
      <c r="D348" s="18" t="n">
        <f aca="false">-1.3624*C348</f>
        <v>-4.046328</v>
      </c>
      <c r="E348" s="18" t="n">
        <v>3.01</v>
      </c>
      <c r="F348" s="18" t="n">
        <f aca="false">-1.3624*E348</f>
        <v>-4.100824</v>
      </c>
      <c r="G348" s="18" t="n">
        <f aca="false">F348-D348</f>
        <v>-0.0544959999999994</v>
      </c>
      <c r="H348" s="19" t="n">
        <f aca="false">ABS(G348)</f>
        <v>0.0544959999999994</v>
      </c>
    </row>
    <row r="349" customFormat="false" ht="12.75" hidden="false" customHeight="false" outlineLevel="0" collapsed="false">
      <c r="A349" s="28" t="n">
        <v>89</v>
      </c>
      <c r="B349" s="17" t="s">
        <v>29</v>
      </c>
      <c r="C349" s="29" t="n">
        <v>3.08</v>
      </c>
      <c r="D349" s="18" t="n">
        <f aca="false">-1.3624*C349</f>
        <v>-4.196192</v>
      </c>
      <c r="E349" s="18" t="n">
        <v>3.18</v>
      </c>
      <c r="F349" s="18" t="n">
        <f aca="false">-1.3624*E349</f>
        <v>-4.332432</v>
      </c>
      <c r="G349" s="18" t="n">
        <f aca="false">F349-D349</f>
        <v>-0.136240000000001</v>
      </c>
      <c r="H349" s="19" t="n">
        <f aca="false">ABS(G349)</f>
        <v>0.136240000000001</v>
      </c>
    </row>
    <row r="350" customFormat="false" ht="12.75" hidden="false" customHeight="false" outlineLevel="0" collapsed="false">
      <c r="A350" s="28" t="n">
        <v>90</v>
      </c>
      <c r="B350" s="17" t="s">
        <v>30</v>
      </c>
      <c r="C350" s="29" t="n">
        <v>2.86</v>
      </c>
      <c r="D350" s="18" t="n">
        <f aca="false">-1.3624*C350</f>
        <v>-3.896464</v>
      </c>
      <c r="E350" s="18" t="n">
        <v>2.96</v>
      </c>
      <c r="F350" s="18" t="n">
        <f aca="false">-1.3624*E350</f>
        <v>-4.032704</v>
      </c>
      <c r="G350" s="18" t="n">
        <f aca="false">F350-D350</f>
        <v>-0.13624</v>
      </c>
      <c r="H350" s="19" t="n">
        <f aca="false">ABS(G350)</f>
        <v>0.13624</v>
      </c>
    </row>
    <row r="351" customFormat="false" ht="12.75" hidden="false" customHeight="false" outlineLevel="0" collapsed="false">
      <c r="A351" s="28" t="n">
        <v>91</v>
      </c>
      <c r="B351" s="17" t="s">
        <v>31</v>
      </c>
      <c r="C351" s="29" t="n">
        <v>3.31</v>
      </c>
      <c r="D351" s="18" t="n">
        <f aca="false">-1.3624*C351</f>
        <v>-4.509544</v>
      </c>
      <c r="E351" s="18" t="n">
        <v>3.35</v>
      </c>
      <c r="F351" s="18" t="n">
        <f aca="false">-1.3624*E351</f>
        <v>-4.56404</v>
      </c>
      <c r="G351" s="18" t="n">
        <f aca="false">F351-D351</f>
        <v>-0.0544960000000003</v>
      </c>
      <c r="H351" s="19" t="n">
        <f aca="false">ABS(G351)</f>
        <v>0.0544960000000003</v>
      </c>
    </row>
    <row r="352" customFormat="false" ht="12.75" hidden="false" customHeight="false" outlineLevel="0" collapsed="false">
      <c r="A352" s="28" t="n">
        <v>105</v>
      </c>
      <c r="B352" s="17" t="s">
        <v>32</v>
      </c>
      <c r="C352" s="29" t="n">
        <v>3.04</v>
      </c>
      <c r="D352" s="18" t="n">
        <f aca="false">-1.3624*C352</f>
        <v>-4.141696</v>
      </c>
      <c r="E352" s="18" t="n">
        <v>3.14</v>
      </c>
      <c r="F352" s="18" t="n">
        <f aca="false">-1.3624*E352</f>
        <v>-4.277936</v>
      </c>
      <c r="G352" s="18" t="n">
        <f aca="false">F352-D352</f>
        <v>-0.13624</v>
      </c>
      <c r="H352" s="19" t="n">
        <f aca="false">ABS(G352)</f>
        <v>0.13624</v>
      </c>
    </row>
    <row r="353" customFormat="false" ht="12.75" hidden="false" customHeight="false" outlineLevel="0" collapsed="false">
      <c r="A353" s="28" t="n">
        <v>110</v>
      </c>
      <c r="B353" s="17" t="s">
        <v>33</v>
      </c>
      <c r="C353" s="29" t="n">
        <v>3.47</v>
      </c>
      <c r="D353" s="18" t="n">
        <f aca="false">-1.3624*C353</f>
        <v>-4.727528</v>
      </c>
      <c r="E353" s="18" t="n">
        <v>3.34</v>
      </c>
      <c r="F353" s="18" t="n">
        <f aca="false">-1.3624*E353</f>
        <v>-4.550416</v>
      </c>
      <c r="G353" s="18" t="n">
        <f aca="false">F353-D353</f>
        <v>0.177112</v>
      </c>
      <c r="H353" s="19" t="n">
        <f aca="false">ABS(G353)</f>
        <v>0.177112</v>
      </c>
    </row>
    <row r="354" customFormat="false" ht="12.75" hidden="false" customHeight="false" outlineLevel="0" collapsed="false">
      <c r="A354" s="28" t="n">
        <v>112</v>
      </c>
      <c r="B354" s="17" t="s">
        <v>34</v>
      </c>
      <c r="C354" s="29" t="n">
        <v>1.66</v>
      </c>
      <c r="D354" s="18" t="n">
        <f aca="false">-1.3624*C354</f>
        <v>-2.261584</v>
      </c>
      <c r="E354" s="18" t="n">
        <v>1.72</v>
      </c>
      <c r="F354" s="18" t="n">
        <f aca="false">-1.3624*E354</f>
        <v>-2.343328</v>
      </c>
      <c r="G354" s="18" t="n">
        <f aca="false">F354-D354</f>
        <v>-0.081744</v>
      </c>
      <c r="H354" s="19" t="n">
        <f aca="false">ABS(G354)</f>
        <v>0.081744</v>
      </c>
    </row>
    <row r="355" customFormat="false" ht="12.75" hidden="false" customHeight="false" outlineLevel="0" collapsed="false">
      <c r="A355" s="28" t="n">
        <v>122</v>
      </c>
      <c r="B355" s="17" t="s">
        <v>35</v>
      </c>
      <c r="C355" s="29" t="n">
        <v>2.53</v>
      </c>
      <c r="D355" s="18" t="n">
        <f aca="false">-1.3624*C355</f>
        <v>-3.446872</v>
      </c>
      <c r="E355" s="18" t="n">
        <v>2.51</v>
      </c>
      <c r="F355" s="18" t="n">
        <f aca="false">-1.3624*E355</f>
        <v>-3.419624</v>
      </c>
      <c r="G355" s="18" t="n">
        <f aca="false">F355-D355</f>
        <v>0.0272480000000002</v>
      </c>
      <c r="H355" s="19" t="n">
        <f aca="false">ABS(G355)</f>
        <v>0.0272480000000002</v>
      </c>
    </row>
    <row r="356" customFormat="false" ht="12.75" hidden="false" customHeight="false" outlineLevel="0" collapsed="false">
      <c r="A356" s="28" t="n">
        <v>216</v>
      </c>
      <c r="B356" s="17" t="s">
        <v>36</v>
      </c>
      <c r="C356" s="29" t="n">
        <v>3.59</v>
      </c>
      <c r="D356" s="18" t="n">
        <f aca="false">-1.3624*C356</f>
        <v>-4.891016</v>
      </c>
      <c r="E356" s="18" t="n">
        <v>3.49</v>
      </c>
      <c r="F356" s="18" t="n">
        <f aca="false">-1.3624*E356</f>
        <v>-4.754776</v>
      </c>
      <c r="G356" s="18" t="n">
        <f aca="false">F356-D356</f>
        <v>0.136239999999999</v>
      </c>
      <c r="H356" s="19" t="n">
        <f aca="false">ABS(G356)</f>
        <v>0.136239999999999</v>
      </c>
    </row>
    <row r="357" customFormat="false" ht="12.75" hidden="false" customHeight="false" outlineLevel="0" collapsed="false">
      <c r="A357" s="28" t="n">
        <v>395</v>
      </c>
      <c r="B357" s="17" t="s">
        <v>38</v>
      </c>
      <c r="C357" s="29" t="n">
        <v>2.5</v>
      </c>
      <c r="D357" s="18" t="n">
        <f aca="false">-1.3624*C357</f>
        <v>-3.406</v>
      </c>
      <c r="E357" s="18" t="n">
        <v>2.42</v>
      </c>
      <c r="F357" s="18" t="n">
        <f aca="false">-1.3624*E357</f>
        <v>-3.297008</v>
      </c>
      <c r="G357" s="18" t="n">
        <f aca="false">F357-D357</f>
        <v>0.108992</v>
      </c>
      <c r="H357" s="19" t="n">
        <f aca="false">ABS(G357)</f>
        <v>0.108992</v>
      </c>
    </row>
    <row r="358" customFormat="false" ht="12.75" hidden="false" customHeight="false" outlineLevel="0" collapsed="false">
      <c r="A358" s="28" t="n">
        <v>405</v>
      </c>
      <c r="B358" s="17" t="s">
        <v>39</v>
      </c>
      <c r="C358" s="29" t="n">
        <v>3.07</v>
      </c>
      <c r="D358" s="18" t="n">
        <f aca="false">-1.3624*C358</f>
        <v>-4.182568</v>
      </c>
      <c r="E358" s="18" t="n">
        <v>3.21</v>
      </c>
      <c r="F358" s="18" t="n">
        <f aca="false">-1.3624*E358</f>
        <v>-4.373304</v>
      </c>
      <c r="G358" s="18" t="n">
        <f aca="false">F358-D358</f>
        <v>-0.190736</v>
      </c>
      <c r="H358" s="19" t="n">
        <f aca="false">ABS(G358)</f>
        <v>0.190736</v>
      </c>
    </row>
    <row r="359" customFormat="false" ht="12.75" hidden="false" customHeight="false" outlineLevel="0" collapsed="false">
      <c r="A359" s="39"/>
      <c r="B359" s="40" t="s">
        <v>41</v>
      </c>
      <c r="C359" s="41"/>
      <c r="D359" s="41"/>
      <c r="E359" s="41"/>
      <c r="F359" s="41"/>
      <c r="G359" s="41"/>
      <c r="H359" s="30" t="n">
        <f aca="false">AVERAGE(H329:H358)</f>
        <v>0.118074666666667</v>
      </c>
    </row>
    <row r="360" customFormat="false" ht="12.75" hidden="false" customHeight="false" outlineLevel="0" collapsed="false">
      <c r="A360" s="42" t="n">
        <v>12</v>
      </c>
      <c r="B360" s="37" t="s">
        <v>58</v>
      </c>
      <c r="C360" s="38"/>
      <c r="D360" s="26"/>
      <c r="E360" s="26"/>
      <c r="F360" s="26"/>
      <c r="G360" s="26"/>
      <c r="H360" s="27"/>
    </row>
    <row r="361" customFormat="false" ht="12.75" hidden="false" customHeight="false" outlineLevel="0" collapsed="false">
      <c r="A361" s="28" t="n">
        <v>33</v>
      </c>
      <c r="B361" s="17" t="s">
        <v>10</v>
      </c>
      <c r="C361" s="29" t="n">
        <v>4.31</v>
      </c>
      <c r="D361" s="18" t="n">
        <f aca="false">-1.3624*C361</f>
        <v>-5.871944</v>
      </c>
      <c r="E361" s="18" t="n">
        <v>4.36</v>
      </c>
      <c r="F361" s="18" t="n">
        <f aca="false">-1.3624*E361</f>
        <v>-5.940064</v>
      </c>
      <c r="G361" s="18" t="n">
        <f aca="false">F361-D361</f>
        <v>-0.0681200000000004</v>
      </c>
      <c r="H361" s="19" t="n">
        <f aca="false">ABS(G361)</f>
        <v>0.0681200000000004</v>
      </c>
    </row>
    <row r="362" customFormat="false" ht="12.75" hidden="false" customHeight="false" outlineLevel="0" collapsed="false">
      <c r="A362" s="28" t="n">
        <v>40</v>
      </c>
      <c r="B362" s="17" t="s">
        <v>12</v>
      </c>
      <c r="C362" s="29" t="n">
        <v>3.71</v>
      </c>
      <c r="D362" s="18" t="n">
        <f aca="false">-1.3624*C362</f>
        <v>-5.054504</v>
      </c>
      <c r="E362" s="18" t="n">
        <v>3.66</v>
      </c>
      <c r="F362" s="18" t="n">
        <f aca="false">-1.3624*E362</f>
        <v>-4.986384</v>
      </c>
      <c r="G362" s="18" t="n">
        <f aca="false">F362-D362</f>
        <v>0.0681200000000004</v>
      </c>
      <c r="H362" s="19" t="n">
        <f aca="false">ABS(G362)</f>
        <v>0.0681200000000004</v>
      </c>
    </row>
    <row r="363" customFormat="false" ht="12.75" hidden="false" customHeight="false" outlineLevel="0" collapsed="false">
      <c r="A363" s="28" t="n">
        <v>41</v>
      </c>
      <c r="B363" s="17" t="s">
        <v>13</v>
      </c>
      <c r="C363" s="29" t="n">
        <v>3.89</v>
      </c>
      <c r="D363" s="18" t="n">
        <f aca="false">-1.3624*C363</f>
        <v>-5.299736</v>
      </c>
      <c r="E363" s="18" t="n">
        <v>3.97</v>
      </c>
      <c r="F363" s="18" t="n">
        <f aca="false">-1.3624*E363</f>
        <v>-5.408728</v>
      </c>
      <c r="G363" s="18" t="n">
        <f aca="false">F363-D363</f>
        <v>-0.108992000000001</v>
      </c>
      <c r="H363" s="19" t="n">
        <f aca="false">ABS(G363)</f>
        <v>0.108992000000001</v>
      </c>
    </row>
    <row r="364" customFormat="false" ht="12.75" hidden="false" customHeight="false" outlineLevel="0" collapsed="false">
      <c r="A364" s="28" t="n">
        <v>42</v>
      </c>
      <c r="B364" s="17" t="s">
        <v>14</v>
      </c>
      <c r="C364" s="29" t="n">
        <v>4.01</v>
      </c>
      <c r="D364" s="18" t="n">
        <f aca="false">-1.3624*C364</f>
        <v>-5.463224</v>
      </c>
      <c r="E364" s="18" t="n">
        <v>3.93</v>
      </c>
      <c r="F364" s="18" t="n">
        <f aca="false">-1.3624*E364</f>
        <v>-5.354232</v>
      </c>
      <c r="G364" s="18" t="n">
        <f aca="false">F364-D364</f>
        <v>0.108992</v>
      </c>
      <c r="H364" s="19" t="n">
        <f aca="false">ABS(G364)</f>
        <v>0.108992</v>
      </c>
    </row>
    <row r="365" customFormat="false" ht="12.75" hidden="false" customHeight="false" outlineLevel="0" collapsed="false">
      <c r="A365" s="28" t="n">
        <v>46</v>
      </c>
      <c r="B365" s="17" t="s">
        <v>15</v>
      </c>
      <c r="C365" s="29" t="n">
        <v>3.72</v>
      </c>
      <c r="D365" s="18" t="n">
        <f aca="false">-1.3624*C365</f>
        <v>-5.068128</v>
      </c>
      <c r="E365" s="18" t="n">
        <v>3.72</v>
      </c>
      <c r="F365" s="18" t="n">
        <f aca="false">-1.3624*E365</f>
        <v>-5.068128</v>
      </c>
      <c r="G365" s="18" t="n">
        <f aca="false">F365-D365</f>
        <v>0</v>
      </c>
      <c r="H365" s="19" t="n">
        <f aca="false">ABS(G365)</f>
        <v>0</v>
      </c>
    </row>
    <row r="366" customFormat="false" ht="12.75" hidden="false" customHeight="false" outlineLevel="0" collapsed="false">
      <c r="A366" s="28" t="n">
        <v>59</v>
      </c>
      <c r="B366" s="17" t="s">
        <v>16</v>
      </c>
      <c r="C366" s="29" t="n">
        <v>3.86</v>
      </c>
      <c r="D366" s="18" t="n">
        <f aca="false">-1.3624*C366</f>
        <v>-5.258864</v>
      </c>
      <c r="E366" s="18" t="n">
        <v>3.83</v>
      </c>
      <c r="F366" s="18" t="n">
        <f aca="false">-1.3624*E366</f>
        <v>-5.217992</v>
      </c>
      <c r="G366" s="18" t="n">
        <f aca="false">F366-D366</f>
        <v>0.0408719999999994</v>
      </c>
      <c r="H366" s="19" t="n">
        <f aca="false">ABS(G366)</f>
        <v>0.0408719999999994</v>
      </c>
    </row>
    <row r="367" customFormat="false" ht="12.75" hidden="false" customHeight="false" outlineLevel="0" collapsed="false">
      <c r="A367" s="28" t="n">
        <v>63</v>
      </c>
      <c r="B367" s="17" t="s">
        <v>17</v>
      </c>
      <c r="C367" s="29" t="n">
        <v>2.35</v>
      </c>
      <c r="D367" s="18" t="n">
        <f aca="false">-1.3624*C367</f>
        <v>-3.20164</v>
      </c>
      <c r="E367" s="18" t="n">
        <v>2.47</v>
      </c>
      <c r="F367" s="18" t="n">
        <f aca="false">-1.3624*E367</f>
        <v>-3.365128</v>
      </c>
      <c r="G367" s="18" t="n">
        <f aca="false">F367-D367</f>
        <v>-0.163488</v>
      </c>
      <c r="H367" s="19" t="n">
        <f aca="false">ABS(G367)</f>
        <v>0.163488</v>
      </c>
    </row>
    <row r="368" customFormat="false" ht="12.75" hidden="false" customHeight="false" outlineLevel="0" collapsed="false">
      <c r="A368" s="28" t="n">
        <v>64</v>
      </c>
      <c r="B368" s="17" t="s">
        <v>18</v>
      </c>
      <c r="C368" s="29" t="n">
        <v>4.07</v>
      </c>
      <c r="D368" s="18" t="n">
        <f aca="false">-1.3624*C368</f>
        <v>-5.544968</v>
      </c>
      <c r="E368" s="18" t="n">
        <v>4.04</v>
      </c>
      <c r="F368" s="18" t="n">
        <f aca="false">-1.3624*E368</f>
        <v>-5.504096</v>
      </c>
      <c r="G368" s="18" t="n">
        <f aca="false">F368-D368</f>
        <v>0.0408720000000002</v>
      </c>
      <c r="H368" s="19" t="n">
        <f aca="false">ABS(G368)</f>
        <v>0.0408720000000002</v>
      </c>
    </row>
    <row r="369" customFormat="false" ht="12.75" hidden="false" customHeight="false" outlineLevel="0" collapsed="false">
      <c r="A369" s="28" t="n">
        <v>68</v>
      </c>
      <c r="B369" s="17" t="s">
        <v>19</v>
      </c>
      <c r="C369" s="29" t="n">
        <v>3.67</v>
      </c>
      <c r="D369" s="18" t="n">
        <f aca="false">-1.3624*C369</f>
        <v>-5.000008</v>
      </c>
      <c r="E369" s="18" t="n">
        <v>3.64</v>
      </c>
      <c r="F369" s="18" t="n">
        <f aca="false">-1.3624*E369</f>
        <v>-4.959136</v>
      </c>
      <c r="G369" s="18" t="n">
        <f aca="false">F369-D369</f>
        <v>0.0408720000000002</v>
      </c>
      <c r="H369" s="19" t="n">
        <f aca="false">ABS(G369)</f>
        <v>0.0408720000000002</v>
      </c>
    </row>
    <row r="370" customFormat="false" ht="12.75" hidden="false" customHeight="false" outlineLevel="0" collapsed="false">
      <c r="A370" s="28" t="n">
        <v>69</v>
      </c>
      <c r="B370" s="17" t="s">
        <v>20</v>
      </c>
      <c r="C370" s="29" t="n">
        <v>4.32</v>
      </c>
      <c r="D370" s="18" t="n">
        <f aca="false">-1.3624*C370</f>
        <v>-5.885568</v>
      </c>
      <c r="E370" s="18" t="n">
        <v>3.95</v>
      </c>
      <c r="F370" s="18" t="n">
        <f aca="false">-1.3624*E370</f>
        <v>-5.38148</v>
      </c>
      <c r="G370" s="18" t="n">
        <f aca="false">F370-D370</f>
        <v>0.504088</v>
      </c>
      <c r="H370" s="19" t="n">
        <f aca="false">ABS(G370)</f>
        <v>0.504088</v>
      </c>
    </row>
    <row r="371" customFormat="false" ht="12.75" hidden="false" customHeight="false" outlineLevel="0" collapsed="false">
      <c r="A371" s="28" t="n">
        <v>70</v>
      </c>
      <c r="B371" s="17" t="s">
        <v>21</v>
      </c>
      <c r="C371" s="29" t="n">
        <v>3.89</v>
      </c>
      <c r="D371" s="18" t="n">
        <f aca="false">-1.3624*C371</f>
        <v>-5.299736</v>
      </c>
      <c r="E371" s="18" t="n">
        <v>4.01</v>
      </c>
      <c r="F371" s="18" t="n">
        <f aca="false">-1.3624*E371</f>
        <v>-5.463224</v>
      </c>
      <c r="G371" s="18" t="n">
        <f aca="false">F371-D371</f>
        <v>-0.163488</v>
      </c>
      <c r="H371" s="19" t="n">
        <f aca="false">ABS(G371)</f>
        <v>0.163488</v>
      </c>
    </row>
    <row r="372" customFormat="false" ht="12.75" hidden="false" customHeight="false" outlineLevel="0" collapsed="false">
      <c r="A372" s="28" t="n">
        <v>71</v>
      </c>
      <c r="B372" s="17" t="s">
        <v>22</v>
      </c>
      <c r="C372" s="29" t="n">
        <v>3</v>
      </c>
      <c r="D372" s="18" t="n">
        <f aca="false">-1.3624*C372</f>
        <v>-4.0872</v>
      </c>
      <c r="E372" s="18" t="n">
        <v>3.17</v>
      </c>
      <c r="F372" s="18" t="n">
        <f aca="false">-1.3624*E372</f>
        <v>-4.318808</v>
      </c>
      <c r="G372" s="18" t="n">
        <f aca="false">F372-D372</f>
        <v>-0.231608</v>
      </c>
      <c r="H372" s="19" t="n">
        <f aca="false">ABS(G372)</f>
        <v>0.231608</v>
      </c>
    </row>
    <row r="373" customFormat="false" ht="12.75" hidden="false" customHeight="false" outlineLevel="0" collapsed="false">
      <c r="A373" s="28" t="n">
        <v>76</v>
      </c>
      <c r="B373" s="17" t="s">
        <v>23</v>
      </c>
      <c r="C373" s="29" t="n">
        <v>3.64</v>
      </c>
      <c r="D373" s="18" t="n">
        <f aca="false">-1.3624*C373</f>
        <v>-4.959136</v>
      </c>
      <c r="E373" s="18" t="n">
        <v>3.6</v>
      </c>
      <c r="F373" s="18" t="n">
        <f aca="false">-1.3624*E373</f>
        <v>-4.90464</v>
      </c>
      <c r="G373" s="18" t="n">
        <f aca="false">F373-D373</f>
        <v>0.0544959999999994</v>
      </c>
      <c r="H373" s="19" t="n">
        <f aca="false">ABS(G373)</f>
        <v>0.0544959999999994</v>
      </c>
    </row>
    <row r="374" customFormat="false" ht="12.75" hidden="false" customHeight="false" outlineLevel="0" collapsed="false">
      <c r="A374" s="28" t="n">
        <v>77</v>
      </c>
      <c r="B374" s="17" t="s">
        <v>24</v>
      </c>
      <c r="C374" s="29" t="n">
        <v>3.83</v>
      </c>
      <c r="D374" s="18" t="n">
        <f aca="false">-1.3624*C374</f>
        <v>-5.217992</v>
      </c>
      <c r="E374" s="18" t="n">
        <v>3.81</v>
      </c>
      <c r="F374" s="18" t="n">
        <f aca="false">-1.3624*E374</f>
        <v>-5.190744</v>
      </c>
      <c r="G374" s="18" t="n">
        <f aca="false">F374-D374</f>
        <v>0.0272480000000002</v>
      </c>
      <c r="H374" s="19" t="n">
        <f aca="false">ABS(G374)</f>
        <v>0.0272480000000002</v>
      </c>
    </row>
    <row r="375" customFormat="false" ht="12.75" hidden="false" customHeight="false" outlineLevel="0" collapsed="false">
      <c r="A375" s="28" t="n">
        <v>84</v>
      </c>
      <c r="B375" s="17" t="s">
        <v>25</v>
      </c>
      <c r="C375" s="29" t="n">
        <v>3.42</v>
      </c>
      <c r="D375" s="18" t="n">
        <f aca="false">-1.3624*C375</f>
        <v>-4.659408</v>
      </c>
      <c r="E375" s="18" t="n">
        <v>3.36</v>
      </c>
      <c r="F375" s="18" t="n">
        <f aca="false">-1.3624*E375</f>
        <v>-4.577664</v>
      </c>
      <c r="G375" s="18" t="n">
        <f aca="false">F375-D375</f>
        <v>0.0817439999999996</v>
      </c>
      <c r="H375" s="19" t="n">
        <f aca="false">ABS(G375)</f>
        <v>0.0817439999999996</v>
      </c>
    </row>
    <row r="376" customFormat="false" ht="12.75" hidden="false" customHeight="false" outlineLevel="0" collapsed="false">
      <c r="A376" s="28" t="n">
        <v>85</v>
      </c>
      <c r="B376" s="17" t="s">
        <v>26</v>
      </c>
      <c r="C376" s="29" t="n">
        <v>3.63</v>
      </c>
      <c r="D376" s="18" t="n">
        <f aca="false">-1.3624*C376</f>
        <v>-4.945512</v>
      </c>
      <c r="E376" s="18" t="n">
        <v>3.55</v>
      </c>
      <c r="F376" s="18" t="n">
        <f aca="false">-1.3624*E376</f>
        <v>-4.83652</v>
      </c>
      <c r="G376" s="18" t="n">
        <f aca="false">F376-D376</f>
        <v>0.108992</v>
      </c>
      <c r="H376" s="19" t="n">
        <f aca="false">ABS(G376)</f>
        <v>0.108992</v>
      </c>
    </row>
    <row r="377" customFormat="false" ht="12.75" hidden="false" customHeight="false" outlineLevel="0" collapsed="false">
      <c r="A377" s="28" t="n">
        <v>86</v>
      </c>
      <c r="B377" s="17" t="s">
        <v>27</v>
      </c>
      <c r="C377" s="29" t="n">
        <v>3.62</v>
      </c>
      <c r="D377" s="18" t="n">
        <f aca="false">-1.3624*C377</f>
        <v>-4.931888</v>
      </c>
      <c r="E377" s="18" t="n">
        <v>3.22</v>
      </c>
      <c r="F377" s="18" t="n">
        <f aca="false">-1.3624*E377</f>
        <v>-4.386928</v>
      </c>
      <c r="G377" s="18" t="n">
        <f aca="false">F377-D377</f>
        <v>0.544960000000001</v>
      </c>
      <c r="H377" s="19" t="n">
        <f aca="false">ABS(G377)</f>
        <v>0.544960000000001</v>
      </c>
    </row>
    <row r="378" customFormat="false" ht="12.75" hidden="false" customHeight="false" outlineLevel="0" collapsed="false">
      <c r="A378" s="28" t="n">
        <v>88</v>
      </c>
      <c r="B378" s="17" t="s">
        <v>28</v>
      </c>
      <c r="C378" s="29" t="n">
        <v>3.12</v>
      </c>
      <c r="D378" s="18" t="n">
        <f aca="false">-1.3624*C378</f>
        <v>-4.250688</v>
      </c>
      <c r="E378" s="18" t="n">
        <v>3.07</v>
      </c>
      <c r="F378" s="18" t="n">
        <f aca="false">-1.3624*E378</f>
        <v>-4.182568</v>
      </c>
      <c r="G378" s="18" t="n">
        <f aca="false">F378-D378</f>
        <v>0.0681200000000004</v>
      </c>
      <c r="H378" s="19" t="n">
        <f aca="false">ABS(G378)</f>
        <v>0.0681200000000004</v>
      </c>
    </row>
    <row r="379" customFormat="false" ht="12.75" hidden="false" customHeight="false" outlineLevel="0" collapsed="false">
      <c r="A379" s="28" t="n">
        <v>89</v>
      </c>
      <c r="B379" s="17" t="s">
        <v>29</v>
      </c>
      <c r="C379" s="29" t="n">
        <v>3.28</v>
      </c>
      <c r="D379" s="18" t="n">
        <f aca="false">-1.3624*C379</f>
        <v>-4.468672</v>
      </c>
      <c r="E379" s="18" t="n">
        <v>3.39</v>
      </c>
      <c r="F379" s="18" t="n">
        <f aca="false">-1.3624*E379</f>
        <v>-4.618536</v>
      </c>
      <c r="G379" s="18" t="n">
        <f aca="false">F379-D379</f>
        <v>-0.149864000000001</v>
      </c>
      <c r="H379" s="19" t="n">
        <f aca="false">ABS(G379)</f>
        <v>0.149864000000001</v>
      </c>
    </row>
    <row r="380" customFormat="false" ht="12.75" hidden="false" customHeight="false" outlineLevel="0" collapsed="false">
      <c r="A380" s="28" t="n">
        <v>91</v>
      </c>
      <c r="B380" s="17" t="s">
        <v>31</v>
      </c>
      <c r="C380" s="29" t="n">
        <v>3.56</v>
      </c>
      <c r="D380" s="18" t="n">
        <f aca="false">-1.3624*C380</f>
        <v>-4.850144</v>
      </c>
      <c r="E380" s="18" t="n">
        <v>3.64</v>
      </c>
      <c r="F380" s="18" t="n">
        <f aca="false">-1.3624*E380</f>
        <v>-4.959136</v>
      </c>
      <c r="G380" s="18" t="n">
        <f aca="false">F380-D380</f>
        <v>-0.108992</v>
      </c>
      <c r="H380" s="19" t="n">
        <f aca="false">ABS(G380)</f>
        <v>0.108992</v>
      </c>
    </row>
    <row r="381" customFormat="false" ht="12.75" hidden="false" customHeight="false" outlineLevel="0" collapsed="false">
      <c r="A381" s="28" t="n">
        <v>105</v>
      </c>
      <c r="B381" s="17" t="s">
        <v>32</v>
      </c>
      <c r="C381" s="29" t="n">
        <v>3.18</v>
      </c>
      <c r="D381" s="18" t="n">
        <f aca="false">-1.3624*C381</f>
        <v>-4.332432</v>
      </c>
      <c r="E381" s="18" t="n">
        <v>3.23</v>
      </c>
      <c r="F381" s="18" t="n">
        <f aca="false">-1.3624*E381</f>
        <v>-4.400552</v>
      </c>
      <c r="G381" s="18" t="n">
        <f aca="false">F381-D381</f>
        <v>-0.0681199999999995</v>
      </c>
      <c r="H381" s="19" t="n">
        <f aca="false">ABS(G381)</f>
        <v>0.0681199999999995</v>
      </c>
    </row>
    <row r="382" customFormat="false" ht="12.75" hidden="false" customHeight="false" outlineLevel="0" collapsed="false">
      <c r="A382" s="28" t="n">
        <v>110</v>
      </c>
      <c r="B382" s="17" t="s">
        <v>33</v>
      </c>
      <c r="C382" s="29" t="n">
        <v>3.73</v>
      </c>
      <c r="D382" s="18" t="n">
        <f aca="false">-1.3624*C382</f>
        <v>-5.081752</v>
      </c>
      <c r="E382" s="18" t="n">
        <v>4.03</v>
      </c>
      <c r="F382" s="18" t="n">
        <f aca="false">-1.3624*E382</f>
        <v>-5.490472</v>
      </c>
      <c r="G382" s="18" t="n">
        <f aca="false">F382-D382</f>
        <v>-0.408720000000001</v>
      </c>
      <c r="H382" s="19" t="n">
        <f aca="false">ABS(G382)</f>
        <v>0.408720000000001</v>
      </c>
    </row>
    <row r="383" customFormat="false" ht="12.75" hidden="false" customHeight="false" outlineLevel="0" collapsed="false">
      <c r="A383" s="28" t="n">
        <v>112</v>
      </c>
      <c r="B383" s="17" t="s">
        <v>34</v>
      </c>
      <c r="C383" s="29" t="n">
        <v>2.8</v>
      </c>
      <c r="D383" s="18" t="n">
        <f aca="false">-1.3624*C383</f>
        <v>-3.81472</v>
      </c>
      <c r="E383" s="18" t="n">
        <v>2.71</v>
      </c>
      <c r="F383" s="18" t="n">
        <f aca="false">-1.3624*E383</f>
        <v>-3.692104</v>
      </c>
      <c r="G383" s="18" t="n">
        <f aca="false">F383-D383</f>
        <v>0.122616</v>
      </c>
      <c r="H383" s="19" t="n">
        <f aca="false">ABS(G383)</f>
        <v>0.122616</v>
      </c>
    </row>
    <row r="384" customFormat="false" ht="12.75" hidden="false" customHeight="false" outlineLevel="0" collapsed="false">
      <c r="A384" s="28" t="n">
        <v>122</v>
      </c>
      <c r="B384" s="17" t="s">
        <v>35</v>
      </c>
      <c r="C384" s="29" t="n">
        <v>2.61</v>
      </c>
      <c r="D384" s="18" t="n">
        <f aca="false">-1.3624*C384</f>
        <v>-3.555864</v>
      </c>
      <c r="E384" s="18" t="n">
        <v>2.44</v>
      </c>
      <c r="F384" s="18" t="n">
        <f aca="false">-1.3624*E384</f>
        <v>-3.324256</v>
      </c>
      <c r="G384" s="18" t="n">
        <f aca="false">F384-D384</f>
        <v>0.231608</v>
      </c>
      <c r="H384" s="19" t="n">
        <f aca="false">ABS(G384)</f>
        <v>0.231608</v>
      </c>
    </row>
    <row r="385" customFormat="false" ht="12.75" hidden="false" customHeight="false" outlineLevel="0" collapsed="false">
      <c r="A385" s="28" t="n">
        <v>216</v>
      </c>
      <c r="B385" s="17" t="s">
        <v>36</v>
      </c>
      <c r="C385" s="29" t="n">
        <v>3.9</v>
      </c>
      <c r="D385" s="18" t="n">
        <f aca="false">-1.3624*C385</f>
        <v>-5.31336</v>
      </c>
      <c r="E385" s="18" t="n">
        <v>3.8</v>
      </c>
      <c r="F385" s="18" t="n">
        <f aca="false">-1.3624*E385</f>
        <v>-5.17712</v>
      </c>
      <c r="G385" s="18" t="n">
        <f aca="false">F385-D385</f>
        <v>0.13624</v>
      </c>
      <c r="H385" s="19" t="n">
        <f aca="false">ABS(G385)</f>
        <v>0.13624</v>
      </c>
    </row>
    <row r="386" customFormat="false" ht="12.75" hidden="false" customHeight="false" outlineLevel="0" collapsed="false">
      <c r="A386" s="28" t="n">
        <v>236</v>
      </c>
      <c r="B386" s="17" t="s">
        <v>45</v>
      </c>
      <c r="C386" s="29" t="n">
        <v>3.57</v>
      </c>
      <c r="D386" s="18" t="n">
        <f aca="false">-1.3624*C386</f>
        <v>-4.863768</v>
      </c>
      <c r="E386" s="18" t="n">
        <v>3.33</v>
      </c>
      <c r="F386" s="18" t="n">
        <f aca="false">-1.3624*E386</f>
        <v>-4.536792</v>
      </c>
      <c r="G386" s="18" t="n">
        <f aca="false">F386-D386</f>
        <v>0.326976</v>
      </c>
      <c r="H386" s="19" t="n">
        <f aca="false">ABS(G386)</f>
        <v>0.326976</v>
      </c>
    </row>
    <row r="387" customFormat="false" ht="12.75" hidden="false" customHeight="false" outlineLevel="0" collapsed="false">
      <c r="A387" s="28" t="n">
        <v>376</v>
      </c>
      <c r="B387" s="17" t="s">
        <v>37</v>
      </c>
      <c r="C387" s="29" t="n">
        <v>2.52</v>
      </c>
      <c r="D387" s="18" t="n">
        <f aca="false">-1.3624*C387</f>
        <v>-3.433248</v>
      </c>
      <c r="E387" s="18" t="n">
        <v>3.07</v>
      </c>
      <c r="F387" s="18" t="n">
        <f aca="false">-1.3624*E387</f>
        <v>-4.182568</v>
      </c>
      <c r="G387" s="18" t="n">
        <f aca="false">F387-D387</f>
        <v>-0.74932</v>
      </c>
      <c r="H387" s="19" t="n">
        <f aca="false">ABS(G387)</f>
        <v>0.74932</v>
      </c>
    </row>
    <row r="388" customFormat="false" ht="12.75" hidden="false" customHeight="false" outlineLevel="0" collapsed="false">
      <c r="A388" s="28" t="n">
        <v>395</v>
      </c>
      <c r="B388" s="17" t="s">
        <v>38</v>
      </c>
      <c r="C388" s="29" t="n">
        <v>2.51</v>
      </c>
      <c r="D388" s="18" t="n">
        <f aca="false">-1.3624*C388</f>
        <v>-3.419624</v>
      </c>
      <c r="E388" s="18" t="n">
        <v>2.51</v>
      </c>
      <c r="F388" s="18" t="n">
        <f aca="false">-1.3624*E388</f>
        <v>-3.419624</v>
      </c>
      <c r="G388" s="18" t="n">
        <f aca="false">F388-D388</f>
        <v>0</v>
      </c>
      <c r="H388" s="19" t="n">
        <f aca="false">ABS(G388)</f>
        <v>0</v>
      </c>
    </row>
    <row r="389" customFormat="false" ht="12.75" hidden="false" customHeight="false" outlineLevel="0" collapsed="false">
      <c r="A389" s="28" t="n">
        <v>405</v>
      </c>
      <c r="B389" s="17" t="s">
        <v>39</v>
      </c>
      <c r="C389" s="29" t="n">
        <v>3.21</v>
      </c>
      <c r="D389" s="18" t="n">
        <f aca="false">-1.3624*C389</f>
        <v>-4.373304</v>
      </c>
      <c r="E389" s="18" t="n">
        <v>3.41</v>
      </c>
      <c r="F389" s="18" t="n">
        <f aca="false">-1.3624*E389</f>
        <v>-4.645784</v>
      </c>
      <c r="G389" s="18" t="n">
        <f aca="false">F389-D389</f>
        <v>-0.272480000000001</v>
      </c>
      <c r="H389" s="19" t="n">
        <f aca="false">ABS(G389)</f>
        <v>0.272480000000001</v>
      </c>
    </row>
    <row r="390" customFormat="false" ht="12.75" hidden="false" customHeight="false" outlineLevel="0" collapsed="false">
      <c r="A390" s="39"/>
      <c r="B390" s="40" t="s">
        <v>41</v>
      </c>
      <c r="C390" s="41"/>
      <c r="D390" s="41"/>
      <c r="E390" s="41"/>
      <c r="F390" s="41"/>
      <c r="G390" s="41"/>
      <c r="H390" s="30" t="n">
        <f aca="false">AVERAGE(H361:H389)</f>
        <v>0.172414068965517</v>
      </c>
    </row>
    <row r="391" customFormat="false" ht="12.75" hidden="false" customHeight="false" outlineLevel="0" collapsed="false">
      <c r="A391" s="43" t="n">
        <v>13</v>
      </c>
      <c r="B391" s="44" t="s">
        <v>59</v>
      </c>
      <c r="C391" s="38"/>
      <c r="D391" s="26"/>
      <c r="E391" s="26"/>
      <c r="F391" s="26"/>
      <c r="G391" s="26"/>
      <c r="H391" s="27"/>
    </row>
    <row r="392" customFormat="false" ht="12.75" hidden="false" customHeight="false" outlineLevel="0" collapsed="false">
      <c r="A392" s="28" t="n">
        <v>39</v>
      </c>
      <c r="B392" s="17" t="s">
        <v>44</v>
      </c>
      <c r="C392" s="29" t="n">
        <v>2.93</v>
      </c>
      <c r="D392" s="18" t="n">
        <f aca="false">-1.3624*C392</f>
        <v>-3.991832</v>
      </c>
      <c r="E392" s="18" t="n">
        <v>2.93</v>
      </c>
      <c r="F392" s="18" t="n">
        <f aca="false">-1.3624*E392</f>
        <v>-3.991832</v>
      </c>
      <c r="G392" s="18" t="n">
        <f aca="false">F392-D392</f>
        <v>0</v>
      </c>
      <c r="H392" s="19" t="n">
        <f aca="false">ABS(G392)</f>
        <v>0</v>
      </c>
    </row>
    <row r="393" customFormat="false" ht="12.75" hidden="false" customHeight="false" outlineLevel="0" collapsed="false">
      <c r="A393" s="28" t="n">
        <v>59</v>
      </c>
      <c r="B393" s="17" t="s">
        <v>16</v>
      </c>
      <c r="C393" s="29" t="n">
        <v>2.41</v>
      </c>
      <c r="D393" s="18" t="n">
        <f aca="false">-1.3624*C393</f>
        <v>-3.283384</v>
      </c>
      <c r="E393" s="18" t="n">
        <v>2.6</v>
      </c>
      <c r="F393" s="18" t="n">
        <f aca="false">-1.3624*E393</f>
        <v>-3.54224</v>
      </c>
      <c r="G393" s="18" t="n">
        <f aca="false">F393-D393</f>
        <v>-0.258856</v>
      </c>
      <c r="H393" s="19" t="n">
        <f aca="false">ABS(G393)</f>
        <v>0.258856</v>
      </c>
    </row>
    <row r="394" customFormat="false" ht="12.75" hidden="false" customHeight="false" outlineLevel="0" collapsed="false">
      <c r="A394" s="28" t="n">
        <v>63</v>
      </c>
      <c r="B394" s="17" t="s">
        <v>17</v>
      </c>
      <c r="C394" s="29" t="n">
        <v>1.53</v>
      </c>
      <c r="D394" s="18" t="n">
        <f aca="false">-1.3624*C394</f>
        <v>-2.084472</v>
      </c>
      <c r="E394" s="18" t="n">
        <v>1.8</v>
      </c>
      <c r="F394" s="18" t="n">
        <f aca="false">-1.3624*E394</f>
        <v>-2.45232</v>
      </c>
      <c r="G394" s="18" t="n">
        <f aca="false">F394-D394</f>
        <v>-0.367848</v>
      </c>
      <c r="H394" s="19" t="n">
        <f aca="false">ABS(G394)</f>
        <v>0.367848</v>
      </c>
    </row>
    <row r="395" customFormat="false" ht="12.75" hidden="false" customHeight="false" outlineLevel="0" collapsed="false">
      <c r="A395" s="28" t="n">
        <v>64</v>
      </c>
      <c r="B395" s="17" t="s">
        <v>18</v>
      </c>
      <c r="C395" s="29" t="n">
        <v>2.48</v>
      </c>
      <c r="D395" s="18" t="n">
        <f aca="false">-1.3624*C395</f>
        <v>-3.378752</v>
      </c>
      <c r="E395" s="18" t="n">
        <v>2.38</v>
      </c>
      <c r="F395" s="18" t="n">
        <f aca="false">-1.3624*E395</f>
        <v>-3.242512</v>
      </c>
      <c r="G395" s="18" t="n">
        <f aca="false">F395-D395</f>
        <v>0.13624</v>
      </c>
      <c r="H395" s="19" t="n">
        <f aca="false">ABS(G395)</f>
        <v>0.13624</v>
      </c>
    </row>
    <row r="396" customFormat="false" ht="12.75" hidden="false" customHeight="false" outlineLevel="0" collapsed="false">
      <c r="A396" s="28" t="n">
        <v>71</v>
      </c>
      <c r="B396" s="17" t="s">
        <v>22</v>
      </c>
      <c r="C396" s="29" t="n">
        <v>2.18</v>
      </c>
      <c r="D396" s="18" t="n">
        <f aca="false">-1.3624*C396</f>
        <v>-2.970032</v>
      </c>
      <c r="E396" s="18" t="n">
        <v>2.09</v>
      </c>
      <c r="F396" s="18" t="n">
        <f aca="false">-1.3624*E396</f>
        <v>-2.847416</v>
      </c>
      <c r="G396" s="18" t="n">
        <f aca="false">F396-D396</f>
        <v>0.122616</v>
      </c>
      <c r="H396" s="19" t="n">
        <f aca="false">ABS(G396)</f>
        <v>0.122616</v>
      </c>
    </row>
    <row r="397" customFormat="false" ht="12.75" hidden="false" customHeight="false" outlineLevel="0" collapsed="false">
      <c r="A397" s="28" t="n">
        <v>84</v>
      </c>
      <c r="B397" s="17" t="s">
        <v>25</v>
      </c>
      <c r="C397" s="29" t="n">
        <v>2.43</v>
      </c>
      <c r="D397" s="18" t="n">
        <f aca="false">-1.3624*C397</f>
        <v>-3.310632</v>
      </c>
      <c r="E397" s="18" t="n">
        <v>2.42</v>
      </c>
      <c r="F397" s="18" t="n">
        <f aca="false">-1.3624*E397</f>
        <v>-3.297008</v>
      </c>
      <c r="G397" s="18" t="n">
        <f aca="false">F397-D397</f>
        <v>0.0136240000000005</v>
      </c>
      <c r="H397" s="19" t="n">
        <f aca="false">ABS(G397)</f>
        <v>0.0136240000000005</v>
      </c>
    </row>
    <row r="398" customFormat="false" ht="12.75" hidden="false" customHeight="false" outlineLevel="0" collapsed="false">
      <c r="A398" s="28" t="n">
        <v>85</v>
      </c>
      <c r="B398" s="17" t="s">
        <v>26</v>
      </c>
      <c r="C398" s="29" t="n">
        <v>2.45</v>
      </c>
      <c r="D398" s="18" t="n">
        <f aca="false">-1.3624*C398</f>
        <v>-3.33788</v>
      </c>
      <c r="E398" s="18" t="n">
        <v>2.5</v>
      </c>
      <c r="F398" s="18" t="n">
        <f aca="false">-1.3624*E398</f>
        <v>-3.406</v>
      </c>
      <c r="G398" s="18" t="n">
        <f aca="false">F398-D398</f>
        <v>-0.06812</v>
      </c>
      <c r="H398" s="19" t="n">
        <f aca="false">ABS(G398)</f>
        <v>0.06812</v>
      </c>
    </row>
    <row r="399" customFormat="false" ht="12.75" hidden="false" customHeight="false" outlineLevel="0" collapsed="false">
      <c r="A399" s="28" t="n">
        <v>86</v>
      </c>
      <c r="B399" s="17" t="s">
        <v>27</v>
      </c>
      <c r="C399" s="29" t="n">
        <v>2.42</v>
      </c>
      <c r="D399" s="18" t="n">
        <f aca="false">-1.3624*C399</f>
        <v>-3.297008</v>
      </c>
      <c r="E399" s="18" t="n">
        <v>2.2</v>
      </c>
      <c r="F399" s="18" t="n">
        <f aca="false">-1.3624*E399</f>
        <v>-2.99728</v>
      </c>
      <c r="G399" s="18" t="n">
        <f aca="false">F399-D399</f>
        <v>0.299728</v>
      </c>
      <c r="H399" s="19" t="n">
        <f aca="false">ABS(G399)</f>
        <v>0.299728</v>
      </c>
    </row>
    <row r="400" customFormat="false" ht="12.75" hidden="false" customHeight="false" outlineLevel="0" collapsed="false">
      <c r="A400" s="28" t="n">
        <v>88</v>
      </c>
      <c r="B400" s="17" t="s">
        <v>28</v>
      </c>
      <c r="C400" s="29" t="n">
        <v>2.06</v>
      </c>
      <c r="D400" s="18" t="n">
        <f aca="false">-1.3624*C400</f>
        <v>-2.806544</v>
      </c>
      <c r="E400" s="18" t="n">
        <v>2.15</v>
      </c>
      <c r="F400" s="18" t="n">
        <f aca="false">-1.3624*E400</f>
        <v>-2.92916</v>
      </c>
      <c r="G400" s="18" t="n">
        <f aca="false">F400-D400</f>
        <v>-0.122616</v>
      </c>
      <c r="H400" s="19" t="n">
        <f aca="false">ABS(G400)</f>
        <v>0.122616</v>
      </c>
    </row>
    <row r="401" customFormat="false" ht="12.75" hidden="false" customHeight="false" outlineLevel="0" collapsed="false">
      <c r="A401" s="28" t="n">
        <v>90</v>
      </c>
      <c r="B401" s="17" t="s">
        <v>30</v>
      </c>
      <c r="C401" s="29" t="n">
        <v>1.96</v>
      </c>
      <c r="D401" s="18" t="n">
        <f aca="false">-1.3624*C401</f>
        <v>-2.670304</v>
      </c>
      <c r="E401" s="18" t="n">
        <v>1.97</v>
      </c>
      <c r="F401" s="18" t="n">
        <f aca="false">-1.3624*E401</f>
        <v>-2.683928</v>
      </c>
      <c r="G401" s="18" t="n">
        <f aca="false">F401-D401</f>
        <v>-0.0136239999999996</v>
      </c>
      <c r="H401" s="19" t="n">
        <f aca="false">ABS(G401)</f>
        <v>0.0136239999999996</v>
      </c>
    </row>
    <row r="402" customFormat="false" ht="12.75" hidden="false" customHeight="false" outlineLevel="0" collapsed="false">
      <c r="A402" s="28" t="n">
        <v>91</v>
      </c>
      <c r="B402" s="17" t="s">
        <v>31</v>
      </c>
      <c r="C402" s="29" t="n">
        <v>2.36</v>
      </c>
      <c r="D402" s="18" t="n">
        <f aca="false">-1.3624*C402</f>
        <v>-3.215264</v>
      </c>
      <c r="E402" s="18" t="n">
        <v>2.12</v>
      </c>
      <c r="F402" s="18" t="n">
        <f aca="false">-1.3624*E402</f>
        <v>-2.888288</v>
      </c>
      <c r="G402" s="18" t="n">
        <f aca="false">F402-D402</f>
        <v>0.326976</v>
      </c>
      <c r="H402" s="19" t="n">
        <f aca="false">ABS(G402)</f>
        <v>0.326976</v>
      </c>
    </row>
    <row r="403" customFormat="false" ht="12.75" hidden="false" customHeight="false" outlineLevel="0" collapsed="false">
      <c r="A403" s="28" t="n">
        <v>112</v>
      </c>
      <c r="B403" s="17" t="s">
        <v>34</v>
      </c>
      <c r="C403" s="29" t="n">
        <v>1.88</v>
      </c>
      <c r="D403" s="18" t="n">
        <f aca="false">-1.3624*C403</f>
        <v>-2.561312</v>
      </c>
      <c r="E403" s="18" t="n">
        <v>1.88</v>
      </c>
      <c r="F403" s="18" t="n">
        <f aca="false">-1.3624*E403</f>
        <v>-2.561312</v>
      </c>
      <c r="G403" s="18" t="n">
        <f aca="false">F403-D403</f>
        <v>0</v>
      </c>
      <c r="H403" s="19" t="n">
        <f aca="false">ABS(G403)</f>
        <v>0</v>
      </c>
    </row>
    <row r="404" customFormat="false" ht="12.75" hidden="false" customHeight="false" outlineLevel="0" collapsed="false">
      <c r="A404" s="28" t="n">
        <v>376</v>
      </c>
      <c r="B404" s="17" t="s">
        <v>37</v>
      </c>
      <c r="C404" s="29" t="n">
        <v>1.67</v>
      </c>
      <c r="D404" s="18" t="n">
        <f aca="false">-1.3624*C404</f>
        <v>-2.275208</v>
      </c>
      <c r="E404" s="18" t="n">
        <v>1.79</v>
      </c>
      <c r="F404" s="18" t="n">
        <f aca="false">-1.3624*E404</f>
        <v>-2.438696</v>
      </c>
      <c r="G404" s="18" t="n">
        <f aca="false">F404-D404</f>
        <v>-0.163488</v>
      </c>
      <c r="H404" s="19" t="n">
        <f aca="false">ABS(G404)</f>
        <v>0.163488</v>
      </c>
    </row>
    <row r="405" customFormat="false" ht="12.75" hidden="false" customHeight="false" outlineLevel="0" collapsed="false">
      <c r="A405" s="28" t="n">
        <v>395</v>
      </c>
      <c r="B405" s="17" t="s">
        <v>38</v>
      </c>
      <c r="C405" s="29" t="n">
        <v>1.73</v>
      </c>
      <c r="D405" s="18" t="n">
        <f aca="false">-1.3624*C405</f>
        <v>-2.356952</v>
      </c>
      <c r="E405" s="18" t="n">
        <v>1.59</v>
      </c>
      <c r="F405" s="18" t="n">
        <f aca="false">-1.3624*E405</f>
        <v>-2.166216</v>
      </c>
      <c r="G405" s="45" t="n">
        <f aca="false">F405-D405</f>
        <v>0.190736</v>
      </c>
      <c r="H405" s="19" t="n">
        <f aca="false">ABS(G405)</f>
        <v>0.190736</v>
      </c>
    </row>
    <row r="406" customFormat="false" ht="12.75" hidden="false" customHeight="false" outlineLevel="0" collapsed="false">
      <c r="A406" s="28" t="n">
        <v>424</v>
      </c>
      <c r="B406" s="17" t="s">
        <v>40</v>
      </c>
      <c r="C406" s="29" t="n">
        <v>1.8</v>
      </c>
      <c r="D406" s="18" t="n">
        <f aca="false">-1.3624*C406</f>
        <v>-2.45232</v>
      </c>
      <c r="E406" s="18" t="n">
        <v>1.88</v>
      </c>
      <c r="F406" s="18" t="n">
        <f aca="false">-1.3624*E406</f>
        <v>-2.561312</v>
      </c>
      <c r="G406" s="45" t="n">
        <f aca="false">F406-D406</f>
        <v>-0.108992</v>
      </c>
      <c r="H406" s="19" t="n">
        <f aca="false">ABS(G406)</f>
        <v>0.108992</v>
      </c>
    </row>
    <row r="407" customFormat="false" ht="12.75" hidden="false" customHeight="false" outlineLevel="0" collapsed="false">
      <c r="A407" s="39"/>
      <c r="B407" s="40" t="s">
        <v>41</v>
      </c>
      <c r="C407" s="41"/>
      <c r="D407" s="41"/>
      <c r="E407" s="41"/>
      <c r="F407" s="41"/>
      <c r="G407" s="41"/>
      <c r="H407" s="30" t="n">
        <f aca="false">AVERAGE(H392:H406)</f>
        <v>0.146230933333333</v>
      </c>
    </row>
    <row r="408" customFormat="false" ht="12.75" hidden="false" customHeight="false" outlineLevel="0" collapsed="false">
      <c r="A408" s="42" t="n">
        <v>14</v>
      </c>
      <c r="B408" s="37" t="s">
        <v>60</v>
      </c>
      <c r="C408" s="38"/>
      <c r="D408" s="26"/>
      <c r="E408" s="26"/>
      <c r="F408" s="26"/>
      <c r="G408" s="26"/>
      <c r="H408" s="27"/>
    </row>
    <row r="409" customFormat="false" ht="12.75" hidden="false" customHeight="false" outlineLevel="0" collapsed="false">
      <c r="A409" s="28" t="n">
        <v>33</v>
      </c>
      <c r="B409" s="17" t="s">
        <v>10</v>
      </c>
      <c r="C409" s="29" t="n">
        <v>2.42</v>
      </c>
      <c r="D409" s="18" t="n">
        <f aca="false">-1.3624*C409</f>
        <v>-3.297008</v>
      </c>
      <c r="E409" s="18" t="n">
        <v>2.42</v>
      </c>
      <c r="F409" s="18" t="n">
        <f aca="false">-1.3624*E409</f>
        <v>-3.297008</v>
      </c>
      <c r="G409" s="18" t="n">
        <f aca="false">F409-D409</f>
        <v>0</v>
      </c>
      <c r="H409" s="19" t="n">
        <f aca="false">ABS(G409)</f>
        <v>0</v>
      </c>
    </row>
    <row r="410" customFormat="false" ht="12.75" hidden="false" customHeight="false" outlineLevel="0" collapsed="false">
      <c r="A410" s="28" t="n">
        <v>41</v>
      </c>
      <c r="B410" s="17" t="s">
        <v>13</v>
      </c>
      <c r="C410" s="29" t="n">
        <v>2.41</v>
      </c>
      <c r="D410" s="18" t="n">
        <f aca="false">-1.3624*C410</f>
        <v>-3.283384</v>
      </c>
      <c r="E410" s="18" t="n">
        <v>2.49</v>
      </c>
      <c r="F410" s="18" t="n">
        <f aca="false">-1.3624*E410</f>
        <v>-3.392376</v>
      </c>
      <c r="G410" s="18" t="n">
        <f aca="false">F410-D410</f>
        <v>-0.108992</v>
      </c>
      <c r="H410" s="19" t="n">
        <f aca="false">ABS(G410)</f>
        <v>0.108992</v>
      </c>
    </row>
    <row r="411" customFormat="false" ht="12.75" hidden="false" customHeight="false" outlineLevel="0" collapsed="false">
      <c r="A411" s="28" t="n">
        <v>59</v>
      </c>
      <c r="B411" s="17" t="s">
        <v>16</v>
      </c>
      <c r="C411" s="29" t="n">
        <v>2.06</v>
      </c>
      <c r="D411" s="18" t="n">
        <f aca="false">-1.3624*C411</f>
        <v>-2.806544</v>
      </c>
      <c r="E411" s="18" t="n">
        <v>2.09</v>
      </c>
      <c r="F411" s="18" t="n">
        <f aca="false">-1.3624*E411</f>
        <v>-2.847416</v>
      </c>
      <c r="G411" s="18" t="n">
        <f aca="false">F411-D411</f>
        <v>-0.0408719999999998</v>
      </c>
      <c r="H411" s="19" t="n">
        <f aca="false">ABS(G411)</f>
        <v>0.0408719999999998</v>
      </c>
    </row>
    <row r="412" customFormat="false" ht="12.75" hidden="false" customHeight="false" outlineLevel="0" collapsed="false">
      <c r="A412" s="28" t="n">
        <v>63</v>
      </c>
      <c r="B412" s="17" t="s">
        <v>17</v>
      </c>
      <c r="C412" s="29" t="n">
        <v>1.74</v>
      </c>
      <c r="D412" s="18" t="n">
        <f aca="false">-1.3624*C412</f>
        <v>-2.370576</v>
      </c>
      <c r="E412" s="18" t="n">
        <v>1.79</v>
      </c>
      <c r="F412" s="18" t="n">
        <f aca="false">-1.3624*E412</f>
        <v>-2.438696</v>
      </c>
      <c r="G412" s="18" t="n">
        <f aca="false">F412-D412</f>
        <v>-0.06812</v>
      </c>
      <c r="H412" s="19" t="n">
        <f aca="false">ABS(G412)</f>
        <v>0.06812</v>
      </c>
    </row>
    <row r="413" customFormat="false" ht="12.75" hidden="false" customHeight="false" outlineLevel="0" collapsed="false">
      <c r="A413" s="28" t="n">
        <v>70</v>
      </c>
      <c r="B413" s="17" t="s">
        <v>21</v>
      </c>
      <c r="C413" s="29" t="n">
        <v>2.4</v>
      </c>
      <c r="D413" s="18" t="n">
        <f aca="false">-1.3624*C413</f>
        <v>-3.26976</v>
      </c>
      <c r="E413" s="18" t="n">
        <v>2.42</v>
      </c>
      <c r="F413" s="18" t="n">
        <f aca="false">-1.3624*E413</f>
        <v>-3.297008</v>
      </c>
      <c r="G413" s="18" t="n">
        <f aca="false">F413-D413</f>
        <v>-0.0272479999999997</v>
      </c>
      <c r="H413" s="19" t="n">
        <f aca="false">ABS(G413)</f>
        <v>0.0272479999999997</v>
      </c>
    </row>
    <row r="414" customFormat="false" ht="12.75" hidden="false" customHeight="false" outlineLevel="0" collapsed="false">
      <c r="A414" s="28" t="n">
        <v>71</v>
      </c>
      <c r="B414" s="17" t="s">
        <v>22</v>
      </c>
      <c r="C414" s="29" t="n">
        <v>2</v>
      </c>
      <c r="D414" s="18" t="n">
        <f aca="false">-1.3624*C414</f>
        <v>-2.7248</v>
      </c>
      <c r="E414" s="18" t="n">
        <v>2.08</v>
      </c>
      <c r="F414" s="18" t="n">
        <f aca="false">-1.3624*E414</f>
        <v>-2.833792</v>
      </c>
      <c r="G414" s="18" t="n">
        <f aca="false">F414-D414</f>
        <v>-0.108992</v>
      </c>
      <c r="H414" s="19" t="n">
        <f aca="false">ABS(G414)</f>
        <v>0.108992</v>
      </c>
    </row>
    <row r="415" customFormat="false" ht="12.75" hidden="false" customHeight="false" outlineLevel="0" collapsed="false">
      <c r="A415" s="28" t="n">
        <v>77</v>
      </c>
      <c r="B415" s="17" t="s">
        <v>24</v>
      </c>
      <c r="C415" s="29" t="n">
        <v>2.34</v>
      </c>
      <c r="D415" s="18" t="n">
        <f aca="false">-1.3624*C415</f>
        <v>-3.188016</v>
      </c>
      <c r="E415" s="18" t="n">
        <v>2.24</v>
      </c>
      <c r="F415" s="18" t="n">
        <f aca="false">-1.3624*E415</f>
        <v>-3.051776</v>
      </c>
      <c r="G415" s="18" t="n">
        <f aca="false">F415-D415</f>
        <v>0.136239999999999</v>
      </c>
      <c r="H415" s="19" t="n">
        <f aca="false">ABS(G415)</f>
        <v>0.136239999999999</v>
      </c>
    </row>
    <row r="416" customFormat="false" ht="12.75" hidden="false" customHeight="false" outlineLevel="0" collapsed="false">
      <c r="A416" s="28" t="n">
        <v>84</v>
      </c>
      <c r="B416" s="17" t="s">
        <v>25</v>
      </c>
      <c r="C416" s="29" t="n">
        <v>2.27</v>
      </c>
      <c r="D416" s="18" t="n">
        <f aca="false">-1.3624*C416</f>
        <v>-3.092648</v>
      </c>
      <c r="E416" s="18" t="n">
        <v>2.23</v>
      </c>
      <c r="F416" s="18" t="n">
        <f aca="false">-1.3624*E416</f>
        <v>-3.038152</v>
      </c>
      <c r="G416" s="18" t="n">
        <f aca="false">F416-D416</f>
        <v>0.0544959999999999</v>
      </c>
      <c r="H416" s="19" t="n">
        <f aca="false">ABS(G416)</f>
        <v>0.0544959999999999</v>
      </c>
    </row>
    <row r="417" customFormat="false" ht="12.75" hidden="false" customHeight="false" outlineLevel="0" collapsed="false">
      <c r="A417" s="28" t="n">
        <v>86</v>
      </c>
      <c r="B417" s="17" t="s">
        <v>27</v>
      </c>
      <c r="C417" s="29" t="n">
        <v>2.22</v>
      </c>
      <c r="D417" s="18" t="n">
        <f aca="false">-1.3624*C417</f>
        <v>-3.024528</v>
      </c>
      <c r="E417" s="18" t="n">
        <v>2.09</v>
      </c>
      <c r="F417" s="18" t="n">
        <f aca="false">-1.3624*E417</f>
        <v>-2.847416</v>
      </c>
      <c r="G417" s="18" t="n">
        <f aca="false">F417-D417</f>
        <v>0.177112000000001</v>
      </c>
      <c r="H417" s="19" t="n">
        <f aca="false">ABS(G417)</f>
        <v>0.177112000000001</v>
      </c>
    </row>
    <row r="418" customFormat="false" ht="12.75" hidden="false" customHeight="false" outlineLevel="0" collapsed="false">
      <c r="A418" s="28" t="n">
        <v>90</v>
      </c>
      <c r="B418" s="17" t="s">
        <v>30</v>
      </c>
      <c r="C418" s="29" t="n">
        <v>1.85</v>
      </c>
      <c r="D418" s="18" t="n">
        <f aca="false">-1.3624*C418</f>
        <v>-2.52044</v>
      </c>
      <c r="E418" s="18" t="n">
        <v>1.81</v>
      </c>
      <c r="F418" s="18" t="n">
        <f aca="false">-1.3624*E418</f>
        <v>-2.465944</v>
      </c>
      <c r="G418" s="18" t="n">
        <f aca="false">F418-D418</f>
        <v>0.0544959999999999</v>
      </c>
      <c r="H418" s="19" t="n">
        <f aca="false">ABS(G418)</f>
        <v>0.0544959999999999</v>
      </c>
    </row>
    <row r="419" customFormat="false" ht="12.75" hidden="false" customHeight="false" outlineLevel="0" collapsed="false">
      <c r="A419" s="28" t="n">
        <v>91</v>
      </c>
      <c r="B419" s="17" t="s">
        <v>31</v>
      </c>
      <c r="C419" s="29" t="n">
        <v>2.18</v>
      </c>
      <c r="D419" s="18" t="n">
        <f aca="false">-1.3624*C419</f>
        <v>-2.970032</v>
      </c>
      <c r="E419" s="18" t="n">
        <v>2.16</v>
      </c>
      <c r="F419" s="18" t="n">
        <f aca="false">-1.3624*E419</f>
        <v>-2.942784</v>
      </c>
      <c r="G419" s="18" t="n">
        <f aca="false">F419-D419</f>
        <v>0.0272479999999997</v>
      </c>
      <c r="H419" s="19" t="n">
        <f aca="false">ABS(G419)</f>
        <v>0.0272479999999997</v>
      </c>
    </row>
    <row r="420" customFormat="false" ht="12.75" hidden="false" customHeight="false" outlineLevel="0" collapsed="false">
      <c r="A420" s="28" t="n">
        <v>105</v>
      </c>
      <c r="B420" s="17" t="s">
        <v>32</v>
      </c>
      <c r="C420" s="29" t="n">
        <v>1.88</v>
      </c>
      <c r="D420" s="18" t="n">
        <f aca="false">-1.3624*C420</f>
        <v>-2.561312</v>
      </c>
      <c r="E420" s="18" t="n">
        <v>1.94</v>
      </c>
      <c r="F420" s="18" t="n">
        <f aca="false">-1.3624*E420</f>
        <v>-2.643056</v>
      </c>
      <c r="G420" s="18" t="n">
        <f aca="false">F420-D420</f>
        <v>-0.081744</v>
      </c>
      <c r="H420" s="19" t="n">
        <f aca="false">ABS(G420)</f>
        <v>0.081744</v>
      </c>
    </row>
    <row r="421" customFormat="false" ht="12.75" hidden="false" customHeight="false" outlineLevel="0" collapsed="false">
      <c r="A421" s="28" t="n">
        <v>122</v>
      </c>
      <c r="B421" s="17" t="s">
        <v>35</v>
      </c>
      <c r="C421" s="29" t="n">
        <v>1.97</v>
      </c>
      <c r="D421" s="18" t="n">
        <f aca="false">-1.3624*C421</f>
        <v>-2.683928</v>
      </c>
      <c r="E421" s="18" t="n">
        <v>1.92</v>
      </c>
      <c r="F421" s="18" t="n">
        <f aca="false">-1.3624*E421</f>
        <v>-2.615808</v>
      </c>
      <c r="G421" s="18" t="n">
        <f aca="false">F421-D421</f>
        <v>0.06812</v>
      </c>
      <c r="H421" s="19" t="n">
        <f aca="false">ABS(G421)</f>
        <v>0.06812</v>
      </c>
    </row>
    <row r="422" customFormat="false" ht="12.75" hidden="false" customHeight="false" outlineLevel="0" collapsed="false">
      <c r="A422" s="28" t="n">
        <v>216</v>
      </c>
      <c r="B422" s="17" t="s">
        <v>36</v>
      </c>
      <c r="C422" s="29" t="n">
        <v>2.3</v>
      </c>
      <c r="D422" s="18" t="n">
        <f aca="false">-1.3624*C422</f>
        <v>-3.13352</v>
      </c>
      <c r="E422" s="18" t="n">
        <v>2.31</v>
      </c>
      <c r="F422" s="18" t="n">
        <f aca="false">-1.3624*E422</f>
        <v>-3.147144</v>
      </c>
      <c r="G422" s="18" t="n">
        <f aca="false">F422-D422</f>
        <v>-0.0136240000000005</v>
      </c>
      <c r="H422" s="19" t="n">
        <f aca="false">ABS(G422)</f>
        <v>0.0136240000000005</v>
      </c>
    </row>
    <row r="423" customFormat="false" ht="12.75" hidden="false" customHeight="false" outlineLevel="0" collapsed="false">
      <c r="A423" s="28" t="n">
        <v>395</v>
      </c>
      <c r="B423" s="17" t="s">
        <v>38</v>
      </c>
      <c r="C423" s="29" t="n">
        <v>1.79</v>
      </c>
      <c r="D423" s="18" t="n">
        <f aca="false">-1.3624*C423</f>
        <v>-2.438696</v>
      </c>
      <c r="E423" s="18" t="n">
        <v>1.84</v>
      </c>
      <c r="F423" s="18" t="n">
        <f aca="false">-1.3624*E423</f>
        <v>-2.506816</v>
      </c>
      <c r="G423" s="18" t="n">
        <f aca="false">F423-D423</f>
        <v>-0.06812</v>
      </c>
      <c r="H423" s="19" t="n">
        <f aca="false">ABS(G423)</f>
        <v>0.06812</v>
      </c>
    </row>
    <row r="424" customFormat="false" ht="12.75" hidden="false" customHeight="false" outlineLevel="0" collapsed="false">
      <c r="A424" s="39"/>
      <c r="B424" s="40" t="s">
        <v>41</v>
      </c>
      <c r="C424" s="41"/>
      <c r="D424" s="41"/>
      <c r="E424" s="41"/>
      <c r="F424" s="41"/>
      <c r="G424" s="41"/>
      <c r="H424" s="30" t="n">
        <f aca="false">AVERAGE(H409:H423)</f>
        <v>0.0690282666666667</v>
      </c>
    </row>
    <row r="425" customFormat="false" ht="12.75" hidden="false" customHeight="false" outlineLevel="0" collapsed="false">
      <c r="A425" s="36" t="n">
        <v>15</v>
      </c>
      <c r="B425" s="37" t="s">
        <v>61</v>
      </c>
      <c r="C425" s="38"/>
      <c r="D425" s="26"/>
      <c r="E425" s="26"/>
      <c r="F425" s="26"/>
      <c r="G425" s="26"/>
      <c r="H425" s="27"/>
    </row>
    <row r="426" customFormat="false" ht="12.75" hidden="false" customHeight="false" outlineLevel="0" collapsed="false">
      <c r="A426" s="28" t="n">
        <v>31</v>
      </c>
      <c r="B426" s="17" t="s">
        <v>62</v>
      </c>
      <c r="C426" s="29" t="n">
        <v>2.63</v>
      </c>
      <c r="D426" s="18" t="n">
        <f aca="false">-1.3624*C426</f>
        <v>-3.583112</v>
      </c>
      <c r="E426" s="18" t="n">
        <v>2.7</v>
      </c>
      <c r="F426" s="18" t="n">
        <f aca="false">-1.3624*E426</f>
        <v>-3.67848</v>
      </c>
      <c r="G426" s="18" t="n">
        <f aca="false">F426-D426</f>
        <v>-0.0953680000000006</v>
      </c>
      <c r="H426" s="19" t="n">
        <f aca="false">ABS(G426)</f>
        <v>0.0953680000000006</v>
      </c>
    </row>
    <row r="427" customFormat="false" ht="12.75" hidden="false" customHeight="false" outlineLevel="0" collapsed="false">
      <c r="A427" s="28" t="n">
        <v>33</v>
      </c>
      <c r="B427" s="17" t="s">
        <v>10</v>
      </c>
      <c r="C427" s="29" t="n">
        <v>2.6</v>
      </c>
      <c r="D427" s="18" t="n">
        <f aca="false">-1.3624*C427</f>
        <v>-3.54224</v>
      </c>
      <c r="E427" s="18" t="n">
        <v>2.71</v>
      </c>
      <c r="F427" s="18" t="n">
        <f aca="false">-1.3624*E427</f>
        <v>-3.692104</v>
      </c>
      <c r="G427" s="18" t="n">
        <f aca="false">F427-D427</f>
        <v>-0.149864</v>
      </c>
      <c r="H427" s="19" t="n">
        <f aca="false">ABS(G427)</f>
        <v>0.149864</v>
      </c>
    </row>
    <row r="428" customFormat="false" ht="12.75" hidden="false" customHeight="false" outlineLevel="0" collapsed="false">
      <c r="A428" s="28" t="n">
        <v>39</v>
      </c>
      <c r="B428" s="17" t="s">
        <v>44</v>
      </c>
      <c r="C428" s="29" t="n">
        <v>2.85</v>
      </c>
      <c r="D428" s="18" t="n">
        <f aca="false">-1.3624*C428</f>
        <v>-3.88284</v>
      </c>
      <c r="E428" s="18" t="n">
        <v>2.96</v>
      </c>
      <c r="F428" s="18" t="n">
        <f aca="false">-1.3624*E428</f>
        <v>-4.032704</v>
      </c>
      <c r="G428" s="18" t="n">
        <f aca="false">F428-D428</f>
        <v>-0.149864</v>
      </c>
      <c r="H428" s="19" t="n">
        <f aca="false">ABS(G428)</f>
        <v>0.149864</v>
      </c>
    </row>
    <row r="429" customFormat="false" ht="12.75" hidden="false" customHeight="false" outlineLevel="0" collapsed="false">
      <c r="A429" s="28" t="n">
        <v>40</v>
      </c>
      <c r="B429" s="17" t="s">
        <v>12</v>
      </c>
      <c r="C429" s="29" t="n">
        <v>2.93</v>
      </c>
      <c r="D429" s="18" t="n">
        <f aca="false">-1.3624*C429</f>
        <v>-3.991832</v>
      </c>
      <c r="E429" s="18" t="n">
        <v>2.79</v>
      </c>
      <c r="F429" s="18" t="n">
        <f aca="false">-1.3624*E429</f>
        <v>-3.801096</v>
      </c>
      <c r="G429" s="18" t="n">
        <f aca="false">F429-D429</f>
        <v>0.190736</v>
      </c>
      <c r="H429" s="19" t="n">
        <f aca="false">ABS(G429)</f>
        <v>0.190736</v>
      </c>
    </row>
    <row r="430" customFormat="false" ht="12.75" hidden="false" customHeight="false" outlineLevel="0" collapsed="false">
      <c r="A430" s="28" t="n">
        <v>41</v>
      </c>
      <c r="B430" s="17" t="s">
        <v>13</v>
      </c>
      <c r="C430" s="29" t="n">
        <v>2.94</v>
      </c>
      <c r="D430" s="18" t="n">
        <f aca="false">-1.3624*C430</f>
        <v>-4.005456</v>
      </c>
      <c r="E430" s="18" t="n">
        <v>2.77</v>
      </c>
      <c r="F430" s="18" t="n">
        <f aca="false">-1.3624*E430</f>
        <v>-3.773848</v>
      </c>
      <c r="G430" s="18" t="n">
        <f aca="false">F430-D430</f>
        <v>0.231608</v>
      </c>
      <c r="H430" s="19" t="n">
        <f aca="false">ABS(G430)</f>
        <v>0.231608</v>
      </c>
    </row>
    <row r="431" customFormat="false" ht="12.75" hidden="false" customHeight="false" outlineLevel="0" collapsed="false">
      <c r="A431" s="28" t="n">
        <v>46</v>
      </c>
      <c r="B431" s="17" t="s">
        <v>15</v>
      </c>
      <c r="C431" s="29" t="n">
        <v>2.38</v>
      </c>
      <c r="D431" s="18" t="n">
        <f aca="false">-1.3624*C431</f>
        <v>-3.242512</v>
      </c>
      <c r="E431" s="18" t="n">
        <v>2.54</v>
      </c>
      <c r="F431" s="18" t="n">
        <f aca="false">-1.3624*E431</f>
        <v>-3.460496</v>
      </c>
      <c r="G431" s="18" t="n">
        <f aca="false">F431-D431</f>
        <v>-0.217984</v>
      </c>
      <c r="H431" s="19" t="n">
        <f aca="false">ABS(G431)</f>
        <v>0.217984</v>
      </c>
    </row>
    <row r="432" customFormat="false" ht="12.75" hidden="false" customHeight="false" outlineLevel="0" collapsed="false">
      <c r="A432" s="28" t="n">
        <v>59</v>
      </c>
      <c r="B432" s="17" t="s">
        <v>16</v>
      </c>
      <c r="C432" s="29" t="n">
        <v>2.27</v>
      </c>
      <c r="D432" s="18" t="n">
        <f aca="false">-1.3624*C432</f>
        <v>-3.092648</v>
      </c>
      <c r="E432" s="18" t="n">
        <v>2.38</v>
      </c>
      <c r="F432" s="18" t="n">
        <f aca="false">-1.3624*E432</f>
        <v>-3.242512</v>
      </c>
      <c r="G432" s="18" t="n">
        <f aca="false">F432-D432</f>
        <v>-0.149864</v>
      </c>
      <c r="H432" s="19" t="n">
        <f aca="false">ABS(G432)</f>
        <v>0.149864</v>
      </c>
    </row>
    <row r="433" customFormat="false" ht="12.75" hidden="false" customHeight="false" outlineLevel="0" collapsed="false">
      <c r="A433" s="28" t="n">
        <v>63</v>
      </c>
      <c r="B433" s="17" t="s">
        <v>17</v>
      </c>
      <c r="C433" s="29" t="n">
        <v>3.01</v>
      </c>
      <c r="D433" s="18" t="n">
        <f aca="false">-1.3624*C433</f>
        <v>-4.100824</v>
      </c>
      <c r="E433" s="18" t="n">
        <v>2.84</v>
      </c>
      <c r="F433" s="18" t="n">
        <f aca="false">-1.3624*E433</f>
        <v>-3.869216</v>
      </c>
      <c r="G433" s="18" t="n">
        <f aca="false">F433-D433</f>
        <v>0.231608</v>
      </c>
      <c r="H433" s="19" t="n">
        <f aca="false">ABS(G433)</f>
        <v>0.231608</v>
      </c>
    </row>
    <row r="434" customFormat="false" ht="12.75" hidden="false" customHeight="false" outlineLevel="0" collapsed="false">
      <c r="A434" s="28" t="n">
        <v>64</v>
      </c>
      <c r="B434" s="17" t="s">
        <v>18</v>
      </c>
      <c r="C434" s="29" t="n">
        <v>1.86</v>
      </c>
      <c r="D434" s="18" t="n">
        <f aca="false">-1.3624*C434</f>
        <v>-2.534064</v>
      </c>
      <c r="E434" s="18" t="n">
        <v>1.66</v>
      </c>
      <c r="F434" s="18" t="n">
        <f aca="false">-1.3624*E434</f>
        <v>-2.261584</v>
      </c>
      <c r="G434" s="18" t="n">
        <f aca="false">F434-D434</f>
        <v>0.27248</v>
      </c>
      <c r="H434" s="19" t="n">
        <f aca="false">ABS(G434)</f>
        <v>0.27248</v>
      </c>
    </row>
    <row r="435" customFormat="false" ht="12.75" hidden="false" customHeight="false" outlineLevel="0" collapsed="false">
      <c r="A435" s="28" t="n">
        <v>68</v>
      </c>
      <c r="B435" s="17" t="s">
        <v>19</v>
      </c>
      <c r="C435" s="29" t="n">
        <v>3</v>
      </c>
      <c r="D435" s="18" t="n">
        <f aca="false">-1.3624*C435</f>
        <v>-4.0872</v>
      </c>
      <c r="E435" s="18" t="n">
        <v>2.93</v>
      </c>
      <c r="F435" s="18" t="n">
        <f aca="false">-1.3624*E435</f>
        <v>-3.991832</v>
      </c>
      <c r="G435" s="18" t="n">
        <f aca="false">F435-D435</f>
        <v>0.0953679999999997</v>
      </c>
      <c r="H435" s="19" t="n">
        <f aca="false">ABS(G435)</f>
        <v>0.0953679999999997</v>
      </c>
    </row>
    <row r="436" customFormat="false" ht="12.75" hidden="false" customHeight="false" outlineLevel="0" collapsed="false">
      <c r="A436" s="28" t="n">
        <v>69</v>
      </c>
      <c r="B436" s="17" t="s">
        <v>20</v>
      </c>
      <c r="C436" s="29" t="n">
        <v>3.13</v>
      </c>
      <c r="D436" s="18" t="n">
        <f aca="false">-1.3624*C436</f>
        <v>-4.264312</v>
      </c>
      <c r="E436" s="18" t="n">
        <v>2.92</v>
      </c>
      <c r="F436" s="18" t="n">
        <f aca="false">-1.3624*E436</f>
        <v>-3.978208</v>
      </c>
      <c r="G436" s="18" t="n">
        <f aca="false">F436-D436</f>
        <v>0.286104</v>
      </c>
      <c r="H436" s="19" t="n">
        <f aca="false">ABS(G436)</f>
        <v>0.286104</v>
      </c>
    </row>
    <row r="437" customFormat="false" ht="12.75" hidden="false" customHeight="false" outlineLevel="0" collapsed="false">
      <c r="A437" s="28" t="n">
        <v>70</v>
      </c>
      <c r="B437" s="17" t="s">
        <v>21</v>
      </c>
      <c r="C437" s="29" t="n">
        <v>2.97</v>
      </c>
      <c r="D437" s="18" t="n">
        <f aca="false">-1.3624*C437</f>
        <v>-4.046328</v>
      </c>
      <c r="E437" s="18" t="n">
        <v>2.97</v>
      </c>
      <c r="F437" s="18" t="n">
        <f aca="false">-1.3624*E437</f>
        <v>-4.046328</v>
      </c>
      <c r="G437" s="18" t="n">
        <f aca="false">F437-D437</f>
        <v>0</v>
      </c>
      <c r="H437" s="19" t="n">
        <f aca="false">ABS(G437)</f>
        <v>0</v>
      </c>
    </row>
    <row r="438" customFormat="false" ht="12.75" hidden="false" customHeight="false" outlineLevel="0" collapsed="false">
      <c r="A438" s="28" t="n">
        <v>71</v>
      </c>
      <c r="B438" s="17" t="s">
        <v>22</v>
      </c>
      <c r="C438" s="29" t="n">
        <v>2.82</v>
      </c>
      <c r="D438" s="18" t="n">
        <f aca="false">-1.3624*C438</f>
        <v>-3.841968</v>
      </c>
      <c r="E438" s="18" t="n">
        <v>2.94</v>
      </c>
      <c r="F438" s="18" t="n">
        <f aca="false">-1.3624*E438</f>
        <v>-4.005456</v>
      </c>
      <c r="G438" s="18" t="n">
        <f aca="false">F438-D438</f>
        <v>-0.163488</v>
      </c>
      <c r="H438" s="19" t="n">
        <f aca="false">ABS(G438)</f>
        <v>0.163488</v>
      </c>
    </row>
    <row r="439" customFormat="false" ht="12.75" hidden="false" customHeight="false" outlineLevel="0" collapsed="false">
      <c r="A439" s="28" t="n">
        <v>76</v>
      </c>
      <c r="B439" s="17" t="s">
        <v>23</v>
      </c>
      <c r="C439" s="29" t="n">
        <v>3.03</v>
      </c>
      <c r="D439" s="18" t="n">
        <f aca="false">-1.3624*C439</f>
        <v>-4.128072</v>
      </c>
      <c r="E439" s="18" t="n">
        <v>2.96</v>
      </c>
      <c r="F439" s="18" t="n">
        <f aca="false">-1.3624*E439</f>
        <v>-4.032704</v>
      </c>
      <c r="G439" s="18" t="n">
        <f aca="false">F439-D439</f>
        <v>0.0953679999999997</v>
      </c>
      <c r="H439" s="19" t="n">
        <f aca="false">ABS(G439)</f>
        <v>0.0953679999999997</v>
      </c>
    </row>
    <row r="440" customFormat="false" ht="12.75" hidden="false" customHeight="false" outlineLevel="0" collapsed="false">
      <c r="A440" s="28" t="n">
        <v>77</v>
      </c>
      <c r="B440" s="17" t="s">
        <v>24</v>
      </c>
      <c r="C440" s="29" t="n">
        <v>3.02</v>
      </c>
      <c r="D440" s="18" t="n">
        <f aca="false">-1.3624*C440</f>
        <v>-4.114448</v>
      </c>
      <c r="E440" s="18" t="n">
        <v>2.99</v>
      </c>
      <c r="F440" s="18" t="n">
        <f aca="false">-1.3624*E440</f>
        <v>-4.073576</v>
      </c>
      <c r="G440" s="18" t="n">
        <f aca="false">F440-D440</f>
        <v>0.0408720000000002</v>
      </c>
      <c r="H440" s="19" t="n">
        <f aca="false">ABS(G440)</f>
        <v>0.0408720000000002</v>
      </c>
    </row>
    <row r="441" customFormat="false" ht="12.75" hidden="false" customHeight="false" outlineLevel="0" collapsed="false">
      <c r="A441" s="28" t="n">
        <v>84</v>
      </c>
      <c r="B441" s="17" t="s">
        <v>25</v>
      </c>
      <c r="C441" s="29" t="n">
        <v>2.87</v>
      </c>
      <c r="D441" s="18" t="n">
        <f aca="false">-1.3624*C441</f>
        <v>-3.910088</v>
      </c>
      <c r="E441" s="18" t="n">
        <v>2.98</v>
      </c>
      <c r="F441" s="18" t="n">
        <f aca="false">-1.3624*E441</f>
        <v>-4.059952</v>
      </c>
      <c r="G441" s="18" t="n">
        <f aca="false">F441-D441</f>
        <v>-0.149864</v>
      </c>
      <c r="H441" s="19" t="n">
        <f aca="false">ABS(G441)</f>
        <v>0.149864</v>
      </c>
    </row>
    <row r="442" customFormat="false" ht="12.75" hidden="false" customHeight="false" outlineLevel="0" collapsed="false">
      <c r="A442" s="28" t="n">
        <v>86</v>
      </c>
      <c r="B442" s="17" t="s">
        <v>27</v>
      </c>
      <c r="C442" s="29" t="n">
        <v>2.77</v>
      </c>
      <c r="D442" s="18" t="n">
        <f aca="false">-1.3624*C442</f>
        <v>-3.773848</v>
      </c>
      <c r="E442" s="18" t="n">
        <v>2.75</v>
      </c>
      <c r="F442" s="18" t="n">
        <f aca="false">-1.3624*E442</f>
        <v>-3.7466</v>
      </c>
      <c r="G442" s="18" t="n">
        <f aca="false">F442-D442</f>
        <v>0.0272480000000002</v>
      </c>
      <c r="H442" s="19" t="n">
        <f aca="false">ABS(G442)</f>
        <v>0.0272480000000002</v>
      </c>
    </row>
    <row r="443" customFormat="false" ht="12.75" hidden="false" customHeight="false" outlineLevel="0" collapsed="false">
      <c r="A443" s="28" t="n">
        <v>89</v>
      </c>
      <c r="B443" s="17" t="s">
        <v>29</v>
      </c>
      <c r="C443" s="29" t="n">
        <v>3.17</v>
      </c>
      <c r="D443" s="18" t="n">
        <f aca="false">-1.3624*C443</f>
        <v>-4.318808</v>
      </c>
      <c r="E443" s="18" t="n">
        <v>2.86</v>
      </c>
      <c r="F443" s="18" t="n">
        <f aca="false">-1.3624*E443</f>
        <v>-3.896464</v>
      </c>
      <c r="G443" s="18" t="n">
        <f aca="false">F443-D443</f>
        <v>0.422344</v>
      </c>
      <c r="H443" s="19" t="n">
        <f aca="false">ABS(G443)</f>
        <v>0.422344</v>
      </c>
    </row>
    <row r="444" customFormat="false" ht="12.75" hidden="false" customHeight="false" outlineLevel="0" collapsed="false">
      <c r="A444" s="28" t="n">
        <v>90</v>
      </c>
      <c r="B444" s="17" t="s">
        <v>30</v>
      </c>
      <c r="C444" s="29" t="n">
        <v>2.53</v>
      </c>
      <c r="D444" s="18" t="n">
        <f aca="false">-1.3624*C444</f>
        <v>-3.446872</v>
      </c>
      <c r="E444" s="18" t="n">
        <v>2.67</v>
      </c>
      <c r="F444" s="18" t="n">
        <f aca="false">-1.3624*E444</f>
        <v>-3.637608</v>
      </c>
      <c r="G444" s="18" t="n">
        <f aca="false">F444-D444</f>
        <v>-0.190736</v>
      </c>
      <c r="H444" s="19" t="n">
        <f aca="false">ABS(G444)</f>
        <v>0.190736</v>
      </c>
    </row>
    <row r="445" customFormat="false" ht="12.75" hidden="false" customHeight="false" outlineLevel="0" collapsed="false">
      <c r="A445" s="28" t="n">
        <v>91</v>
      </c>
      <c r="B445" s="17" t="s">
        <v>31</v>
      </c>
      <c r="C445" s="29" t="n">
        <v>2.77</v>
      </c>
      <c r="D445" s="18" t="n">
        <f aca="false">-1.3624*C445</f>
        <v>-3.773848</v>
      </c>
      <c r="E445" s="18" t="n">
        <v>2.75</v>
      </c>
      <c r="F445" s="18" t="n">
        <f aca="false">-1.3624*E445</f>
        <v>-3.7466</v>
      </c>
      <c r="G445" s="18" t="n">
        <f aca="false">F445-D445</f>
        <v>0.0272480000000002</v>
      </c>
      <c r="H445" s="19" t="n">
        <f aca="false">ABS(G445)</f>
        <v>0.0272480000000002</v>
      </c>
    </row>
    <row r="446" customFormat="false" ht="12.75" hidden="false" customHeight="false" outlineLevel="0" collapsed="false">
      <c r="A446" s="28" t="n">
        <v>110</v>
      </c>
      <c r="B446" s="17" t="s">
        <v>33</v>
      </c>
      <c r="C446" s="29" t="n">
        <v>2.92</v>
      </c>
      <c r="D446" s="18" t="n">
        <f aca="false">-1.3624*C446</f>
        <v>-3.978208</v>
      </c>
      <c r="E446" s="18" t="n">
        <v>2.65</v>
      </c>
      <c r="F446" s="18" t="n">
        <f aca="false">-1.3624*E446</f>
        <v>-3.61036</v>
      </c>
      <c r="G446" s="18" t="n">
        <f aca="false">F446-D446</f>
        <v>0.367848</v>
      </c>
      <c r="H446" s="19" t="n">
        <f aca="false">ABS(G446)</f>
        <v>0.367848</v>
      </c>
    </row>
    <row r="447" customFormat="false" ht="12.75" hidden="false" customHeight="false" outlineLevel="0" collapsed="false">
      <c r="A447" s="28" t="n">
        <v>112</v>
      </c>
      <c r="B447" s="17" t="s">
        <v>34</v>
      </c>
      <c r="C447" s="29" t="n">
        <v>2.7</v>
      </c>
      <c r="D447" s="18" t="n">
        <f aca="false">-1.3624*C447</f>
        <v>-3.67848</v>
      </c>
      <c r="E447" s="18" t="n">
        <v>2.75</v>
      </c>
      <c r="F447" s="18" t="n">
        <f aca="false">-1.3624*E447</f>
        <v>-3.7466</v>
      </c>
      <c r="G447" s="18" t="n">
        <f aca="false">F447-D447</f>
        <v>-0.0681199999999995</v>
      </c>
      <c r="H447" s="19" t="n">
        <f aca="false">ABS(G447)</f>
        <v>0.0681199999999995</v>
      </c>
    </row>
    <row r="448" customFormat="false" ht="12.75" hidden="false" customHeight="false" outlineLevel="0" collapsed="false">
      <c r="A448" s="28" t="n">
        <v>122</v>
      </c>
      <c r="B448" s="17" t="s">
        <v>35</v>
      </c>
      <c r="C448" s="29" t="n">
        <v>2.68</v>
      </c>
      <c r="D448" s="18" t="n">
        <f aca="false">-1.3624*C448</f>
        <v>-3.651232</v>
      </c>
      <c r="E448" s="18" t="n">
        <v>2.61</v>
      </c>
      <c r="F448" s="18" t="n">
        <f aca="false">-1.3624*E448</f>
        <v>-3.555864</v>
      </c>
      <c r="G448" s="18" t="n">
        <f aca="false">F448-D448</f>
        <v>0.0953680000000001</v>
      </c>
      <c r="H448" s="19" t="n">
        <f aca="false">ABS(G448)</f>
        <v>0.0953680000000001</v>
      </c>
    </row>
    <row r="449" customFormat="false" ht="12.75" hidden="false" customHeight="false" outlineLevel="0" collapsed="false">
      <c r="A449" s="28" t="n">
        <v>129</v>
      </c>
      <c r="B449" s="17" t="s">
        <v>47</v>
      </c>
      <c r="C449" s="29" t="n">
        <v>2.59</v>
      </c>
      <c r="D449" s="18" t="n">
        <f aca="false">-1.3624*C449</f>
        <v>-3.528616</v>
      </c>
      <c r="E449" s="18" t="n">
        <v>2.76</v>
      </c>
      <c r="F449" s="18" t="n">
        <f aca="false">-1.3624*E449</f>
        <v>-3.760224</v>
      </c>
      <c r="G449" s="18" t="n">
        <f aca="false">F449-D449</f>
        <v>-0.231608</v>
      </c>
      <c r="H449" s="19" t="n">
        <f aca="false">ABS(G449)</f>
        <v>0.231608</v>
      </c>
    </row>
    <row r="450" customFormat="false" ht="12.75" hidden="false" customHeight="false" outlineLevel="0" collapsed="false">
      <c r="A450" s="28" t="n">
        <v>216</v>
      </c>
      <c r="B450" s="17" t="s">
        <v>36</v>
      </c>
      <c r="C450" s="29" t="n">
        <v>2.71</v>
      </c>
      <c r="D450" s="18" t="n">
        <f aca="false">-1.3624*C450</f>
        <v>-3.692104</v>
      </c>
      <c r="E450" s="18" t="n">
        <v>2.87</v>
      </c>
      <c r="F450" s="18" t="n">
        <f aca="false">-1.3624*E450</f>
        <v>-3.910088</v>
      </c>
      <c r="G450" s="18" t="n">
        <f aca="false">F450-D450</f>
        <v>-0.217984</v>
      </c>
      <c r="H450" s="19" t="n">
        <f aca="false">ABS(G450)</f>
        <v>0.217984</v>
      </c>
    </row>
    <row r="451" customFormat="false" ht="12.75" hidden="false" customHeight="false" outlineLevel="0" collapsed="false">
      <c r="A451" s="28" t="n">
        <v>236</v>
      </c>
      <c r="B451" s="17" t="s">
        <v>45</v>
      </c>
      <c r="C451" s="29" t="n">
        <v>2.25</v>
      </c>
      <c r="D451" s="18" t="n">
        <f aca="false">-1.3624*C451</f>
        <v>-3.0654</v>
      </c>
      <c r="E451" s="18" t="n">
        <v>2.36</v>
      </c>
      <c r="F451" s="18" t="n">
        <f aca="false">-1.3624*E451</f>
        <v>-3.215264</v>
      </c>
      <c r="G451" s="18" t="n">
        <f aca="false">F451-D451</f>
        <v>-0.149864</v>
      </c>
      <c r="H451" s="19" t="n">
        <f aca="false">ABS(G451)</f>
        <v>0.149864</v>
      </c>
    </row>
    <row r="452" customFormat="false" ht="12.75" hidden="false" customHeight="false" outlineLevel="0" collapsed="false">
      <c r="A452" s="28" t="n">
        <v>395</v>
      </c>
      <c r="B452" s="17" t="s">
        <v>38</v>
      </c>
      <c r="C452" s="29" t="n">
        <v>2.56</v>
      </c>
      <c r="D452" s="18" t="n">
        <f aca="false">-1.3624*C452</f>
        <v>-3.487744</v>
      </c>
      <c r="E452" s="18" t="n">
        <v>2.61</v>
      </c>
      <c r="F452" s="18" t="n">
        <f aca="false">-1.3624*E452</f>
        <v>-3.555864</v>
      </c>
      <c r="G452" s="18" t="n">
        <f aca="false">F452-D452</f>
        <v>-0.06812</v>
      </c>
      <c r="H452" s="19" t="n">
        <f aca="false">ABS(G452)</f>
        <v>0.06812</v>
      </c>
    </row>
    <row r="453" customFormat="false" ht="12.75" hidden="false" customHeight="false" outlineLevel="0" collapsed="false">
      <c r="A453" s="28" t="n">
        <v>424</v>
      </c>
      <c r="B453" s="17" t="s">
        <v>40</v>
      </c>
      <c r="C453" s="29" t="n">
        <v>2.85</v>
      </c>
      <c r="D453" s="18" t="n">
        <f aca="false">-1.3624*C453</f>
        <v>-3.88284</v>
      </c>
      <c r="E453" s="18" t="n">
        <v>2.86</v>
      </c>
      <c r="F453" s="18" t="n">
        <f aca="false">-1.3624*E453</f>
        <v>-3.896464</v>
      </c>
      <c r="G453" s="18" t="n">
        <f aca="false">F453-D453</f>
        <v>-0.0136239999999996</v>
      </c>
      <c r="H453" s="19" t="n">
        <f aca="false">ABS(G453)</f>
        <v>0.0136239999999996</v>
      </c>
    </row>
    <row r="454" customFormat="false" ht="12.75" hidden="false" customHeight="false" outlineLevel="0" collapsed="false">
      <c r="A454" s="39"/>
      <c r="B454" s="40" t="s">
        <v>41</v>
      </c>
      <c r="C454" s="41"/>
      <c r="D454" s="41"/>
      <c r="E454" s="41"/>
      <c r="F454" s="41"/>
      <c r="G454" s="41"/>
      <c r="H454" s="30" t="n">
        <f aca="false">AVERAGE(H426:H453)</f>
        <v>0.157162571428571</v>
      </c>
    </row>
    <row r="455" customFormat="false" ht="12.75" hidden="false" customHeight="false" outlineLevel="0" collapsed="false">
      <c r="A455" s="36" t="n">
        <v>16</v>
      </c>
      <c r="B455" s="37" t="s">
        <v>63</v>
      </c>
      <c r="C455" s="26"/>
      <c r="D455" s="26"/>
      <c r="E455" s="26"/>
      <c r="F455" s="26"/>
      <c r="G455" s="26"/>
      <c r="H455" s="27"/>
    </row>
    <row r="456" customFormat="false" ht="12.75" hidden="false" customHeight="false" outlineLevel="0" collapsed="false">
      <c r="A456" s="28" t="n">
        <v>18</v>
      </c>
      <c r="B456" s="46" t="s">
        <v>42</v>
      </c>
      <c r="C456" s="29" t="n">
        <v>2.33</v>
      </c>
      <c r="D456" s="18" t="n">
        <f aca="false">-1.3624*C456</f>
        <v>-3.174392</v>
      </c>
      <c r="E456" s="18" t="n">
        <v>2.67</v>
      </c>
      <c r="F456" s="18" t="n">
        <f aca="false">-1.3624*E456</f>
        <v>-3.637608</v>
      </c>
      <c r="G456" s="18" t="n">
        <f aca="false">F456-D456</f>
        <v>-0.463216</v>
      </c>
      <c r="H456" s="19" t="n">
        <f aca="false">ABS(G456)</f>
        <v>0.463216</v>
      </c>
    </row>
    <row r="457" customFormat="false" ht="12.75" hidden="false" customHeight="false" outlineLevel="0" collapsed="false">
      <c r="A457" s="28" t="n">
        <v>22</v>
      </c>
      <c r="B457" s="46" t="s">
        <v>64</v>
      </c>
      <c r="C457" s="29" t="n">
        <v>2.82</v>
      </c>
      <c r="D457" s="18" t="n">
        <f aca="false">-1.3624*C457</f>
        <v>-3.841968</v>
      </c>
      <c r="E457" s="18" t="n">
        <v>2.51</v>
      </c>
      <c r="F457" s="18" t="n">
        <f aca="false">-1.3624*E457</f>
        <v>-3.419624</v>
      </c>
      <c r="G457" s="18" t="n">
        <f aca="false">F457-D457</f>
        <v>0.422344</v>
      </c>
      <c r="H457" s="19" t="n">
        <f aca="false">ABS(G457)</f>
        <v>0.422344</v>
      </c>
    </row>
    <row r="458" customFormat="false" ht="12.75" hidden="false" customHeight="false" outlineLevel="0" collapsed="false">
      <c r="A458" s="28" t="n">
        <v>23</v>
      </c>
      <c r="B458" s="46" t="s">
        <v>65</v>
      </c>
      <c r="C458" s="29" t="n">
        <v>2.48</v>
      </c>
      <c r="D458" s="18" t="n">
        <f aca="false">-1.3624*C458</f>
        <v>-3.378752</v>
      </c>
      <c r="E458" s="18" t="n">
        <v>2.42</v>
      </c>
      <c r="F458" s="18" t="n">
        <f aca="false">-1.3624*E458</f>
        <v>-3.297008</v>
      </c>
      <c r="G458" s="18" t="n">
        <f aca="false">F458-D458</f>
        <v>0.081744</v>
      </c>
      <c r="H458" s="19" t="n">
        <f aca="false">ABS(G458)</f>
        <v>0.081744</v>
      </c>
    </row>
    <row r="459" customFormat="false" ht="12.75" hidden="false" customHeight="false" outlineLevel="0" collapsed="false">
      <c r="A459" s="28" t="n">
        <v>24</v>
      </c>
      <c r="B459" s="46" t="s">
        <v>46</v>
      </c>
      <c r="C459" s="29" t="n">
        <v>2.99</v>
      </c>
      <c r="D459" s="18" t="n">
        <f aca="false">-1.3624*C459</f>
        <v>-4.073576</v>
      </c>
      <c r="E459" s="18" t="n">
        <v>2.79</v>
      </c>
      <c r="F459" s="18" t="n">
        <f aca="false">-1.3624*E459</f>
        <v>-3.801096</v>
      </c>
      <c r="G459" s="18" t="n">
        <f aca="false">F459-D459</f>
        <v>0.27248</v>
      </c>
      <c r="H459" s="19" t="n">
        <f aca="false">ABS(G459)</f>
        <v>0.27248</v>
      </c>
    </row>
    <row r="460" customFormat="false" ht="12.75" hidden="false" customHeight="false" outlineLevel="0" collapsed="false">
      <c r="A460" s="28" t="n">
        <v>27</v>
      </c>
      <c r="B460" s="46" t="s">
        <v>66</v>
      </c>
      <c r="C460" s="29" t="n">
        <v>2.24</v>
      </c>
      <c r="D460" s="18" t="n">
        <f aca="false">-1.3624*C460</f>
        <v>-3.051776</v>
      </c>
      <c r="E460" s="18" t="n">
        <v>2.61</v>
      </c>
      <c r="F460" s="18" t="n">
        <f aca="false">-1.3624*E460</f>
        <v>-3.555864</v>
      </c>
      <c r="G460" s="18" t="n">
        <f aca="false">F460-D460</f>
        <v>-0.504088</v>
      </c>
      <c r="H460" s="19" t="n">
        <f aca="false">ABS(G460)</f>
        <v>0.504088</v>
      </c>
    </row>
    <row r="461" customFormat="false" ht="12.75" hidden="false" customHeight="false" outlineLevel="0" collapsed="false">
      <c r="A461" s="28" t="n">
        <v>38</v>
      </c>
      <c r="B461" s="46" t="s">
        <v>11</v>
      </c>
      <c r="C461" s="29" t="n">
        <v>3.05</v>
      </c>
      <c r="D461" s="18" t="n">
        <f aca="false">-1.3624*C461</f>
        <v>-4.15532</v>
      </c>
      <c r="E461" s="18" t="n">
        <v>3.02</v>
      </c>
      <c r="F461" s="18" t="n">
        <f aca="false">-1.3624*E461</f>
        <v>-4.114448</v>
      </c>
      <c r="G461" s="18" t="n">
        <f aca="false">F461-D461</f>
        <v>0.0408719999999994</v>
      </c>
      <c r="H461" s="19" t="n">
        <f aca="false">ABS(G461)</f>
        <v>0.0408719999999994</v>
      </c>
    </row>
    <row r="462" customFormat="false" ht="12.75" hidden="false" customHeight="false" outlineLevel="0" collapsed="false">
      <c r="A462" s="28" t="n">
        <v>39</v>
      </c>
      <c r="B462" s="46" t="s">
        <v>44</v>
      </c>
      <c r="C462" s="29" t="n">
        <v>3.33</v>
      </c>
      <c r="D462" s="18" t="n">
        <f aca="false">-1.3624*C462</f>
        <v>-4.536792</v>
      </c>
      <c r="E462" s="18" t="n">
        <v>3.33</v>
      </c>
      <c r="F462" s="18" t="n">
        <f aca="false">-1.3624*E462</f>
        <v>-4.536792</v>
      </c>
      <c r="G462" s="18" t="n">
        <f aca="false">F462-D462</f>
        <v>0</v>
      </c>
      <c r="H462" s="19" t="n">
        <f aca="false">ABS(G462)</f>
        <v>0</v>
      </c>
    </row>
    <row r="463" customFormat="false" ht="12.75" hidden="false" customHeight="false" outlineLevel="0" collapsed="false">
      <c r="A463" s="28" t="n">
        <v>40</v>
      </c>
      <c r="B463" s="46" t="s">
        <v>12</v>
      </c>
      <c r="C463" s="29" t="n">
        <v>3.39</v>
      </c>
      <c r="D463" s="18" t="n">
        <f aca="false">-1.3624*C463</f>
        <v>-4.618536</v>
      </c>
      <c r="E463" s="18" t="n">
        <v>3.33</v>
      </c>
      <c r="F463" s="18" t="n">
        <f aca="false">-1.3624*E463</f>
        <v>-4.536792</v>
      </c>
      <c r="G463" s="18" t="n">
        <f aca="false">F463-D463</f>
        <v>0.0817440000000005</v>
      </c>
      <c r="H463" s="19" t="n">
        <f aca="false">ABS(G463)</f>
        <v>0.0817440000000005</v>
      </c>
    </row>
    <row r="464" customFormat="false" ht="12.75" hidden="false" customHeight="false" outlineLevel="0" collapsed="false">
      <c r="A464" s="28" t="n">
        <v>41</v>
      </c>
      <c r="B464" s="46" t="s">
        <v>13</v>
      </c>
      <c r="C464" s="29" t="n">
        <v>3.4</v>
      </c>
      <c r="D464" s="18" t="n">
        <f aca="false">-1.3624*C464</f>
        <v>-4.63216</v>
      </c>
      <c r="E464" s="18" t="n">
        <v>3.29</v>
      </c>
      <c r="F464" s="18" t="n">
        <f aca="false">-1.3624*E464</f>
        <v>-4.482296</v>
      </c>
      <c r="G464" s="18" t="n">
        <f aca="false">F464-D464</f>
        <v>0.149864</v>
      </c>
      <c r="H464" s="19" t="n">
        <f aca="false">ABS(G464)</f>
        <v>0.149864</v>
      </c>
    </row>
    <row r="465" customFormat="false" ht="12.75" hidden="false" customHeight="false" outlineLevel="0" collapsed="false">
      <c r="A465" s="28" t="n">
        <v>59</v>
      </c>
      <c r="B465" s="46" t="s">
        <v>16</v>
      </c>
      <c r="C465" s="29" t="n">
        <v>2.8</v>
      </c>
      <c r="D465" s="18" t="n">
        <f aca="false">-1.3624*C465</f>
        <v>-3.81472</v>
      </c>
      <c r="E465" s="18" t="n">
        <v>2.97</v>
      </c>
      <c r="F465" s="18" t="n">
        <f aca="false">-1.3624*E465</f>
        <v>-4.046328</v>
      </c>
      <c r="G465" s="18" t="n">
        <f aca="false">F465-D465</f>
        <v>-0.231608000000001</v>
      </c>
      <c r="H465" s="19" t="n">
        <f aca="false">ABS(G465)</f>
        <v>0.231608000000001</v>
      </c>
    </row>
    <row r="466" customFormat="false" ht="12.75" hidden="false" customHeight="false" outlineLevel="0" collapsed="false">
      <c r="A466" s="28" t="n">
        <v>63</v>
      </c>
      <c r="B466" s="46" t="s">
        <v>17</v>
      </c>
      <c r="C466" s="29" t="n">
        <v>3.48</v>
      </c>
      <c r="D466" s="18" t="n">
        <f aca="false">-1.3624*C466</f>
        <v>-4.741152</v>
      </c>
      <c r="E466" s="18" t="n">
        <v>3.48</v>
      </c>
      <c r="F466" s="18" t="n">
        <f aca="false">-1.3624*E466</f>
        <v>-4.741152</v>
      </c>
      <c r="G466" s="18" t="n">
        <f aca="false">F466-D466</f>
        <v>0</v>
      </c>
      <c r="H466" s="19" t="n">
        <f aca="false">ABS(G466)</f>
        <v>0</v>
      </c>
    </row>
    <row r="467" customFormat="false" ht="12.75" hidden="false" customHeight="false" outlineLevel="0" collapsed="false">
      <c r="A467" s="28" t="n">
        <v>64</v>
      </c>
      <c r="B467" s="46" t="s">
        <v>18</v>
      </c>
      <c r="C467" s="29" t="n">
        <v>2.45</v>
      </c>
      <c r="D467" s="18" t="n">
        <f aca="false">-1.3624*C467</f>
        <v>-3.33788</v>
      </c>
      <c r="E467" s="18" t="n">
        <v>2.36</v>
      </c>
      <c r="F467" s="18" t="n">
        <f aca="false">-1.3624*E467</f>
        <v>-3.215264</v>
      </c>
      <c r="G467" s="18" t="n">
        <f aca="false">F467-D467</f>
        <v>0.122616</v>
      </c>
      <c r="H467" s="19" t="n">
        <f aca="false">ABS(G467)</f>
        <v>0.122616</v>
      </c>
    </row>
    <row r="468" customFormat="false" ht="12.75" hidden="false" customHeight="false" outlineLevel="0" collapsed="false">
      <c r="A468" s="28" t="n">
        <v>69</v>
      </c>
      <c r="B468" s="46" t="s">
        <v>20</v>
      </c>
      <c r="C468" s="29" t="n">
        <v>3.74</v>
      </c>
      <c r="D468" s="18" t="n">
        <f aca="false">-1.3624*C468</f>
        <v>-5.095376</v>
      </c>
      <c r="E468" s="18" t="n">
        <v>3.54</v>
      </c>
      <c r="F468" s="18" t="n">
        <f aca="false">-1.3624*E468</f>
        <v>-4.822896</v>
      </c>
      <c r="G468" s="18" t="n">
        <f aca="false">F468-D468</f>
        <v>0.272480000000001</v>
      </c>
      <c r="H468" s="19" t="n">
        <f aca="false">ABS(G468)</f>
        <v>0.272480000000001</v>
      </c>
    </row>
    <row r="469" customFormat="false" ht="12.75" hidden="false" customHeight="false" outlineLevel="0" collapsed="false">
      <c r="A469" s="28" t="n">
        <v>70</v>
      </c>
      <c r="B469" s="46" t="s">
        <v>21</v>
      </c>
      <c r="C469" s="29" t="n">
        <v>3.47</v>
      </c>
      <c r="D469" s="18" t="n">
        <f aca="false">-1.3624*C469</f>
        <v>-4.727528</v>
      </c>
      <c r="E469" s="18" t="n">
        <v>3.41</v>
      </c>
      <c r="F469" s="18" t="n">
        <f aca="false">-1.3624*E469</f>
        <v>-4.645784</v>
      </c>
      <c r="G469" s="18" t="n">
        <f aca="false">F469-D469</f>
        <v>0.0817439999999996</v>
      </c>
      <c r="H469" s="19" t="n">
        <f aca="false">ABS(G469)</f>
        <v>0.0817439999999996</v>
      </c>
    </row>
    <row r="470" customFormat="false" ht="12.75" hidden="false" customHeight="false" outlineLevel="0" collapsed="false">
      <c r="A470" s="28" t="n">
        <v>71</v>
      </c>
      <c r="B470" s="46" t="s">
        <v>22</v>
      </c>
      <c r="C470" s="29" t="n">
        <v>3.17</v>
      </c>
      <c r="D470" s="18" t="n">
        <f aca="false">-1.3624*C470</f>
        <v>-4.318808</v>
      </c>
      <c r="E470" s="18" t="n">
        <v>3.28</v>
      </c>
      <c r="F470" s="18" t="n">
        <f aca="false">-1.3624*E470</f>
        <v>-4.468672</v>
      </c>
      <c r="G470" s="18" t="n">
        <f aca="false">F470-D470</f>
        <v>-0.149864</v>
      </c>
      <c r="H470" s="19" t="n">
        <f aca="false">ABS(G470)</f>
        <v>0.149864</v>
      </c>
    </row>
    <row r="471" customFormat="false" ht="12.75" hidden="false" customHeight="false" outlineLevel="0" collapsed="false">
      <c r="A471" s="28" t="n">
        <v>76</v>
      </c>
      <c r="B471" s="46" t="s">
        <v>23</v>
      </c>
      <c r="C471" s="29" t="n">
        <v>3.42</v>
      </c>
      <c r="D471" s="18" t="n">
        <f aca="false">-1.3624*C471</f>
        <v>-4.659408</v>
      </c>
      <c r="E471" s="18" t="n">
        <v>3.55</v>
      </c>
      <c r="F471" s="18" t="n">
        <f aca="false">-1.3624*E471</f>
        <v>-4.83652</v>
      </c>
      <c r="G471" s="18" t="n">
        <f aca="false">F471-D471</f>
        <v>-0.177112</v>
      </c>
      <c r="H471" s="19" t="n">
        <f aca="false">ABS(G471)</f>
        <v>0.177112</v>
      </c>
    </row>
    <row r="472" customFormat="false" ht="12.75" hidden="false" customHeight="false" outlineLevel="0" collapsed="false">
      <c r="A472" s="28" t="n">
        <v>77</v>
      </c>
      <c r="B472" s="46" t="s">
        <v>24</v>
      </c>
      <c r="C472" s="29" t="n">
        <v>3.47</v>
      </c>
      <c r="D472" s="18" t="n">
        <f aca="false">-1.3624*C472</f>
        <v>-4.727528</v>
      </c>
      <c r="E472" s="18" t="n">
        <v>3.33</v>
      </c>
      <c r="F472" s="18" t="n">
        <f aca="false">-1.3624*E472</f>
        <v>-4.536792</v>
      </c>
      <c r="G472" s="18" t="n">
        <f aca="false">F472-D472</f>
        <v>0.190736</v>
      </c>
      <c r="H472" s="19" t="n">
        <f aca="false">ABS(G472)</f>
        <v>0.190736</v>
      </c>
    </row>
    <row r="473" customFormat="false" ht="12.75" hidden="false" customHeight="false" outlineLevel="0" collapsed="false">
      <c r="A473" s="28" t="n">
        <v>84</v>
      </c>
      <c r="B473" s="46" t="s">
        <v>25</v>
      </c>
      <c r="C473" s="29" t="n">
        <v>3.18</v>
      </c>
      <c r="D473" s="18" t="n">
        <f aca="false">-1.3624*C473</f>
        <v>-4.332432</v>
      </c>
      <c r="E473" s="18" t="n">
        <v>3.07</v>
      </c>
      <c r="F473" s="18" t="n">
        <f aca="false">-1.3624*E473</f>
        <v>-4.182568</v>
      </c>
      <c r="G473" s="18" t="n">
        <f aca="false">F473-D473</f>
        <v>0.149864000000001</v>
      </c>
      <c r="H473" s="19" t="n">
        <f aca="false">ABS(G473)</f>
        <v>0.149864000000001</v>
      </c>
    </row>
    <row r="474" customFormat="false" ht="12.75" hidden="false" customHeight="false" outlineLevel="0" collapsed="false">
      <c r="A474" s="28" t="n">
        <v>89</v>
      </c>
      <c r="B474" s="46" t="s">
        <v>29</v>
      </c>
      <c r="C474" s="29" t="n">
        <v>3.617</v>
      </c>
      <c r="D474" s="18" t="n">
        <f aca="false">-1.3624*C474</f>
        <v>-4.9278008</v>
      </c>
      <c r="E474" s="18" t="n">
        <v>3.21</v>
      </c>
      <c r="F474" s="18" t="n">
        <f aca="false">-1.3624*E474</f>
        <v>-4.373304</v>
      </c>
      <c r="G474" s="18" t="n">
        <f aca="false">F474-D474</f>
        <v>0.5544968</v>
      </c>
      <c r="H474" s="19" t="n">
        <f aca="false">ABS(G474)</f>
        <v>0.5544968</v>
      </c>
    </row>
    <row r="475" customFormat="false" ht="12.75" hidden="false" customHeight="false" outlineLevel="0" collapsed="false">
      <c r="A475" s="28" t="n">
        <v>90</v>
      </c>
      <c r="B475" s="46" t="s">
        <v>30</v>
      </c>
      <c r="C475" s="29" t="n">
        <v>2.84</v>
      </c>
      <c r="D475" s="18" t="n">
        <f aca="false">-1.3624*C475</f>
        <v>-3.869216</v>
      </c>
      <c r="E475" s="18" t="n">
        <v>3.2</v>
      </c>
      <c r="F475" s="18" t="n">
        <f aca="false">-1.3624*E475</f>
        <v>-4.35968</v>
      </c>
      <c r="G475" s="18" t="n">
        <f aca="false">F475-D475</f>
        <v>-0.490464</v>
      </c>
      <c r="H475" s="19" t="n">
        <f aca="false">ABS(G475)</f>
        <v>0.490464</v>
      </c>
    </row>
    <row r="476" customFormat="false" ht="12.75" hidden="false" customHeight="false" outlineLevel="0" collapsed="false">
      <c r="A476" s="28" t="n">
        <v>91</v>
      </c>
      <c r="B476" s="46" t="s">
        <v>31</v>
      </c>
      <c r="C476" s="29" t="n">
        <v>3.14</v>
      </c>
      <c r="D476" s="18" t="n">
        <f aca="false">-1.3624*C476</f>
        <v>-4.277936</v>
      </c>
      <c r="E476" s="18" t="n">
        <v>3.14</v>
      </c>
      <c r="F476" s="18" t="n">
        <f aca="false">-1.3624*E476</f>
        <v>-4.277936</v>
      </c>
      <c r="G476" s="18" t="n">
        <f aca="false">F476-D476</f>
        <v>0</v>
      </c>
      <c r="H476" s="19" t="n">
        <f aca="false">ABS(G476)</f>
        <v>0</v>
      </c>
    </row>
    <row r="477" customFormat="false" ht="12.75" hidden="false" customHeight="false" outlineLevel="0" collapsed="false">
      <c r="A477" s="28" t="n">
        <v>110</v>
      </c>
      <c r="B477" s="46" t="s">
        <v>33</v>
      </c>
      <c r="C477" s="29" t="n">
        <v>3.38</v>
      </c>
      <c r="D477" s="18" t="n">
        <f aca="false">-1.3624*C477</f>
        <v>-4.604912</v>
      </c>
      <c r="E477" s="18" t="n">
        <v>3.2</v>
      </c>
      <c r="F477" s="18" t="n">
        <f aca="false">-1.3624*E477</f>
        <v>-4.35968</v>
      </c>
      <c r="G477" s="18" t="n">
        <f aca="false">F477-D477</f>
        <v>0.245232</v>
      </c>
      <c r="H477" s="19" t="n">
        <f aca="false">ABS(G477)</f>
        <v>0.245232</v>
      </c>
    </row>
    <row r="478" customFormat="false" ht="12.75" hidden="false" customHeight="false" outlineLevel="0" collapsed="false">
      <c r="A478" s="28" t="n">
        <v>112</v>
      </c>
      <c r="B478" s="46" t="s">
        <v>34</v>
      </c>
      <c r="C478" s="29" t="n">
        <v>3.17</v>
      </c>
      <c r="D478" s="18" t="n">
        <f aca="false">-1.3624*C478</f>
        <v>-4.318808</v>
      </c>
      <c r="E478" s="18" t="n">
        <v>3.22</v>
      </c>
      <c r="F478" s="18" t="n">
        <f aca="false">-1.3624*E478</f>
        <v>-4.386928</v>
      </c>
      <c r="G478" s="18" t="n">
        <f aca="false">F478-D478</f>
        <v>-0.0681200000000004</v>
      </c>
      <c r="H478" s="19" t="n">
        <f aca="false">ABS(G478)</f>
        <v>0.0681200000000004</v>
      </c>
    </row>
    <row r="479" customFormat="false" ht="12.75" hidden="false" customHeight="false" outlineLevel="0" collapsed="false">
      <c r="A479" s="16" t="n">
        <v>119</v>
      </c>
      <c r="B479" s="46" t="s">
        <v>67</v>
      </c>
      <c r="C479" s="18" t="n">
        <v>2.39</v>
      </c>
      <c r="D479" s="18" t="n">
        <f aca="false">-1.3624*C479</f>
        <v>-3.256136</v>
      </c>
      <c r="E479" s="18" t="n">
        <v>2.74</v>
      </c>
      <c r="F479" s="18" t="n">
        <f aca="false">-1.3624*E479</f>
        <v>-3.732976</v>
      </c>
      <c r="G479" s="18" t="n">
        <f aca="false">F479-D479</f>
        <v>-0.47684</v>
      </c>
      <c r="H479" s="19" t="n">
        <f aca="false">ABS(G479)</f>
        <v>0.47684</v>
      </c>
    </row>
    <row r="480" customFormat="false" ht="12.75" hidden="false" customHeight="false" outlineLevel="0" collapsed="false">
      <c r="A480" s="16" t="n">
        <v>122</v>
      </c>
      <c r="B480" s="46" t="s">
        <v>35</v>
      </c>
      <c r="C480" s="18" t="n">
        <v>2.9</v>
      </c>
      <c r="D480" s="18" t="n">
        <f aca="false">-1.3624*C480</f>
        <v>-3.95096</v>
      </c>
      <c r="E480" s="18" t="n">
        <v>2.92</v>
      </c>
      <c r="F480" s="18" t="n">
        <f aca="false">-1.3624*E480</f>
        <v>-3.978208</v>
      </c>
      <c r="G480" s="18" t="n">
        <f aca="false">F480-D480</f>
        <v>-0.0272479999999997</v>
      </c>
      <c r="H480" s="19" t="n">
        <f aca="false">ABS(G480)</f>
        <v>0.0272479999999997</v>
      </c>
    </row>
    <row r="481" customFormat="false" ht="12.75" hidden="false" customHeight="false" outlineLevel="0" collapsed="false">
      <c r="A481" s="16" t="n">
        <v>216</v>
      </c>
      <c r="B481" s="46" t="s">
        <v>36</v>
      </c>
      <c r="C481" s="18" t="n">
        <v>3.11</v>
      </c>
      <c r="D481" s="18" t="n">
        <f aca="false">-1.3624*C481</f>
        <v>-4.237064</v>
      </c>
      <c r="E481" s="18" t="n">
        <v>3.25</v>
      </c>
      <c r="F481" s="18" t="n">
        <f aca="false">-1.3624*E481</f>
        <v>-4.4278</v>
      </c>
      <c r="G481" s="18" t="n">
        <f aca="false">F481-D481</f>
        <v>-0.190736</v>
      </c>
      <c r="H481" s="19" t="n">
        <f aca="false">ABS(G481)</f>
        <v>0.190736</v>
      </c>
    </row>
    <row r="482" customFormat="false" ht="12.75" hidden="false" customHeight="false" outlineLevel="0" collapsed="false">
      <c r="A482" s="16" t="n">
        <v>236</v>
      </c>
      <c r="B482" s="46" t="s">
        <v>45</v>
      </c>
      <c r="C482" s="18" t="n">
        <v>2.56</v>
      </c>
      <c r="D482" s="18" t="n">
        <f aca="false">-1.3624*C482</f>
        <v>-3.487744</v>
      </c>
      <c r="E482" s="18" t="n">
        <v>2.31</v>
      </c>
      <c r="F482" s="18" t="n">
        <f aca="false">-1.3624*E482</f>
        <v>-3.147144</v>
      </c>
      <c r="G482" s="18" t="n">
        <f aca="false">F482-D482</f>
        <v>0.3406</v>
      </c>
      <c r="H482" s="19" t="n">
        <f aca="false">ABS(G482)</f>
        <v>0.3406</v>
      </c>
    </row>
    <row r="483" customFormat="false" ht="12.75" hidden="false" customHeight="false" outlineLevel="0" collapsed="false">
      <c r="A483" s="16" t="n">
        <v>377</v>
      </c>
      <c r="B483" s="46" t="s">
        <v>68</v>
      </c>
      <c r="C483" s="18" t="n">
        <v>2.51</v>
      </c>
      <c r="D483" s="18" t="n">
        <f aca="false">-1.3624*C483</f>
        <v>-3.419624</v>
      </c>
      <c r="E483" s="18" t="n">
        <v>2.49</v>
      </c>
      <c r="F483" s="18" t="n">
        <f aca="false">-1.3624*E483</f>
        <v>-3.392376</v>
      </c>
      <c r="G483" s="18" t="n">
        <f aca="false">F483-D483</f>
        <v>0.0272479999999993</v>
      </c>
      <c r="H483" s="19" t="n">
        <f aca="false">ABS(G483)</f>
        <v>0.0272479999999993</v>
      </c>
    </row>
    <row r="484" customFormat="false" ht="12.75" hidden="false" customHeight="false" outlineLevel="0" collapsed="false">
      <c r="A484" s="16" t="n">
        <v>395</v>
      </c>
      <c r="B484" s="46" t="s">
        <v>38</v>
      </c>
      <c r="C484" s="18" t="n">
        <v>2.88</v>
      </c>
      <c r="D484" s="18" t="n">
        <f aca="false">-1.3624*C484</f>
        <v>-3.923712</v>
      </c>
      <c r="E484" s="18" t="n">
        <v>3.16</v>
      </c>
      <c r="F484" s="18" t="n">
        <f aca="false">-1.3624*E484</f>
        <v>-4.305184</v>
      </c>
      <c r="G484" s="18" t="n">
        <f aca="false">F484-D484</f>
        <v>-0.381472000000001</v>
      </c>
      <c r="H484" s="19" t="n">
        <f aca="false">ABS(G484)</f>
        <v>0.381472000000001</v>
      </c>
    </row>
    <row r="485" customFormat="false" ht="12.75" hidden="false" customHeight="false" outlineLevel="0" collapsed="false">
      <c r="A485" s="16" t="n">
        <v>424</v>
      </c>
      <c r="B485" s="46" t="s">
        <v>40</v>
      </c>
      <c r="C485" s="18" t="n">
        <v>3.39</v>
      </c>
      <c r="D485" s="18" t="n">
        <f aca="false">-1.3624*C485</f>
        <v>-4.618536</v>
      </c>
      <c r="E485" s="18" t="n">
        <v>3.32</v>
      </c>
      <c r="F485" s="18" t="n">
        <f aca="false">-1.3624*E485</f>
        <v>-4.523168</v>
      </c>
      <c r="G485" s="18" t="n">
        <f aca="false">F485-D485</f>
        <v>0.0953680000000006</v>
      </c>
      <c r="H485" s="19" t="n">
        <f aca="false">ABS(G485)</f>
        <v>0.0953680000000006</v>
      </c>
    </row>
    <row r="486" customFormat="false" ht="12.75" hidden="false" customHeight="false" outlineLevel="0" collapsed="false">
      <c r="A486" s="39"/>
      <c r="B486" s="40" t="s">
        <v>41</v>
      </c>
      <c r="C486" s="41"/>
      <c r="D486" s="41"/>
      <c r="E486" s="41"/>
      <c r="F486" s="41"/>
      <c r="G486" s="41"/>
      <c r="H486" s="30" t="n">
        <f aca="false">AVERAGE(H456:H485)</f>
        <v>0.20967336</v>
      </c>
    </row>
    <row r="487" customFormat="false" ht="12.75" hidden="false" customHeight="false" outlineLevel="0" collapsed="false">
      <c r="A487" s="36" t="n">
        <v>17</v>
      </c>
      <c r="B487" s="37" t="s">
        <v>69</v>
      </c>
      <c r="C487" s="38"/>
      <c r="D487" s="26"/>
      <c r="E487" s="26"/>
      <c r="F487" s="26"/>
      <c r="G487" s="26"/>
      <c r="H487" s="27"/>
    </row>
    <row r="488" customFormat="false" ht="12.75" hidden="false" customHeight="false" outlineLevel="0" collapsed="false">
      <c r="A488" s="28" t="n">
        <v>31</v>
      </c>
      <c r="B488" s="17" t="s">
        <v>62</v>
      </c>
      <c r="C488" s="29" t="n">
        <v>3.15</v>
      </c>
      <c r="D488" s="18" t="n">
        <f aca="false">-1.3624*C488</f>
        <v>-4.29156</v>
      </c>
      <c r="E488" s="18" t="n">
        <v>3.11</v>
      </c>
      <c r="F488" s="18" t="n">
        <f aca="false">-1.3624*E488</f>
        <v>-4.237064</v>
      </c>
      <c r="G488" s="18" t="n">
        <f aca="false">F488-D488</f>
        <v>0.0544960000000003</v>
      </c>
      <c r="H488" s="19" t="n">
        <f aca="false">ABS(G488)</f>
        <v>0.0544960000000003</v>
      </c>
    </row>
    <row r="489" customFormat="false" ht="12.75" hidden="false" customHeight="false" outlineLevel="0" collapsed="false">
      <c r="A489" s="28" t="n">
        <v>32</v>
      </c>
      <c r="B489" s="17" t="s">
        <v>70</v>
      </c>
      <c r="C489" s="29" t="n">
        <v>3.18</v>
      </c>
      <c r="D489" s="18" t="n">
        <f aca="false">-1.3624*C489</f>
        <v>-4.332432</v>
      </c>
      <c r="E489" s="18" t="n">
        <v>3.11</v>
      </c>
      <c r="F489" s="18" t="n">
        <f aca="false">-1.3624*E489</f>
        <v>-4.237064</v>
      </c>
      <c r="G489" s="18" t="n">
        <f aca="false">F489-D489</f>
        <v>0.0953680000000006</v>
      </c>
      <c r="H489" s="19" t="n">
        <f aca="false">ABS(G489)</f>
        <v>0.0953680000000006</v>
      </c>
    </row>
    <row r="490" customFormat="false" ht="12.75" hidden="false" customHeight="false" outlineLevel="0" collapsed="false">
      <c r="A490" s="28" t="n">
        <v>33</v>
      </c>
      <c r="B490" s="17" t="s">
        <v>10</v>
      </c>
      <c r="C490" s="29" t="n">
        <v>3.15</v>
      </c>
      <c r="D490" s="18" t="n">
        <f aca="false">-1.3624*C490</f>
        <v>-4.29156</v>
      </c>
      <c r="E490" s="18" t="n">
        <v>3.03</v>
      </c>
      <c r="F490" s="18" t="n">
        <f aca="false">-1.3624*E490</f>
        <v>-4.128072</v>
      </c>
      <c r="G490" s="18" t="n">
        <f aca="false">F490-D490</f>
        <v>0.163488000000001</v>
      </c>
      <c r="H490" s="19" t="n">
        <f aca="false">ABS(G490)</f>
        <v>0.163488000000001</v>
      </c>
    </row>
    <row r="491" customFormat="false" ht="12.75" hidden="false" customHeight="false" outlineLevel="0" collapsed="false">
      <c r="A491" s="28" t="n">
        <v>34</v>
      </c>
      <c r="B491" s="17" t="s">
        <v>43</v>
      </c>
      <c r="C491" s="29" t="n">
        <v>3.13</v>
      </c>
      <c r="D491" s="18" t="n">
        <f aca="false">-1.3624*C491</f>
        <v>-4.264312</v>
      </c>
      <c r="E491" s="18" t="n">
        <v>3.05</v>
      </c>
      <c r="F491" s="18" t="n">
        <f aca="false">-1.3624*E491</f>
        <v>-4.15532</v>
      </c>
      <c r="G491" s="18" t="n">
        <f aca="false">F491-D491</f>
        <v>0.108992000000001</v>
      </c>
      <c r="H491" s="19" t="n">
        <f aca="false">ABS(G491)</f>
        <v>0.108992000000001</v>
      </c>
    </row>
    <row r="492" customFormat="false" ht="12.75" hidden="false" customHeight="false" outlineLevel="0" collapsed="false">
      <c r="A492" s="28" t="n">
        <v>38</v>
      </c>
      <c r="B492" s="17" t="s">
        <v>11</v>
      </c>
      <c r="C492" s="29" t="n">
        <v>3.09</v>
      </c>
      <c r="D492" s="18" t="n">
        <f aca="false">-1.3624*C492</f>
        <v>-4.209816</v>
      </c>
      <c r="E492" s="18" t="n">
        <v>3.11</v>
      </c>
      <c r="F492" s="18" t="n">
        <f aca="false">-1.3624*E492</f>
        <v>-4.237064</v>
      </c>
      <c r="G492" s="18" t="n">
        <f aca="false">F492-D492</f>
        <v>-0.0272480000000002</v>
      </c>
      <c r="H492" s="19" t="n">
        <f aca="false">ABS(G492)</f>
        <v>0.0272480000000002</v>
      </c>
    </row>
    <row r="493" customFormat="false" ht="12.75" hidden="false" customHeight="false" outlineLevel="0" collapsed="false">
      <c r="A493" s="28" t="n">
        <v>39</v>
      </c>
      <c r="B493" s="17" t="s">
        <v>44</v>
      </c>
      <c r="C493" s="29" t="n">
        <v>3.16</v>
      </c>
      <c r="D493" s="18" t="n">
        <f aca="false">-1.3624*C493</f>
        <v>-4.305184</v>
      </c>
      <c r="E493" s="18" t="n">
        <v>3.12</v>
      </c>
      <c r="F493" s="18" t="n">
        <f aca="false">-1.3624*E493</f>
        <v>-4.250688</v>
      </c>
      <c r="G493" s="18" t="n">
        <f aca="false">F493-D493</f>
        <v>0.0544960000000003</v>
      </c>
      <c r="H493" s="19" t="n">
        <f aca="false">ABS(G493)</f>
        <v>0.0544960000000003</v>
      </c>
    </row>
    <row r="494" customFormat="false" ht="12.75" hidden="false" customHeight="false" outlineLevel="0" collapsed="false">
      <c r="A494" s="28" t="n">
        <v>41</v>
      </c>
      <c r="B494" s="17" t="s">
        <v>13</v>
      </c>
      <c r="C494" s="29" t="n">
        <v>3.1</v>
      </c>
      <c r="D494" s="18" t="n">
        <f aca="false">-1.3624*C494</f>
        <v>-4.22344</v>
      </c>
      <c r="E494" s="18" t="n">
        <v>2.96</v>
      </c>
      <c r="F494" s="18" t="n">
        <f aca="false">-1.3624*E494</f>
        <v>-4.032704</v>
      </c>
      <c r="G494" s="18" t="n">
        <f aca="false">F494-D494</f>
        <v>0.190736</v>
      </c>
      <c r="H494" s="19" t="n">
        <f aca="false">ABS(G494)</f>
        <v>0.190736</v>
      </c>
    </row>
    <row r="495" customFormat="false" ht="12.75" hidden="false" customHeight="false" outlineLevel="0" collapsed="false">
      <c r="A495" s="28" t="n">
        <v>59</v>
      </c>
      <c r="B495" s="17" t="s">
        <v>16</v>
      </c>
      <c r="C495" s="29" t="n">
        <v>2.77</v>
      </c>
      <c r="D495" s="18" t="n">
        <f aca="false">-1.3624*C495</f>
        <v>-3.773848</v>
      </c>
      <c r="E495" s="18" t="n">
        <v>2.89</v>
      </c>
      <c r="F495" s="18" t="n">
        <f aca="false">-1.3624*E495</f>
        <v>-3.937336</v>
      </c>
      <c r="G495" s="18" t="n">
        <f aca="false">F495-D495</f>
        <v>-0.163488</v>
      </c>
      <c r="H495" s="19" t="n">
        <f aca="false">ABS(G495)</f>
        <v>0.163488</v>
      </c>
    </row>
    <row r="496" customFormat="false" ht="12.75" hidden="false" customHeight="false" outlineLevel="0" collapsed="false">
      <c r="A496" s="28" t="n">
        <v>63</v>
      </c>
      <c r="B496" s="17" t="s">
        <v>17</v>
      </c>
      <c r="C496" s="29" t="n">
        <v>2.69</v>
      </c>
      <c r="D496" s="18" t="n">
        <f aca="false">-1.3624*C496</f>
        <v>-3.664856</v>
      </c>
      <c r="E496" s="18" t="n">
        <v>2.7</v>
      </c>
      <c r="F496" s="18" t="n">
        <f aca="false">-1.3624*E496</f>
        <v>-3.67848</v>
      </c>
      <c r="G496" s="18" t="n">
        <f aca="false">F496-D496</f>
        <v>-0.0136240000000005</v>
      </c>
      <c r="H496" s="19" t="n">
        <f aca="false">ABS(G496)</f>
        <v>0.0136240000000005</v>
      </c>
    </row>
    <row r="497" customFormat="false" ht="12.75" hidden="false" customHeight="false" outlineLevel="0" collapsed="false">
      <c r="A497" s="28" t="n">
        <v>64</v>
      </c>
      <c r="B497" s="17" t="s">
        <v>18</v>
      </c>
      <c r="C497" s="29" t="n">
        <v>2.74</v>
      </c>
      <c r="D497" s="18" t="n">
        <f aca="false">-1.3624*C497</f>
        <v>-3.732976</v>
      </c>
      <c r="E497" s="18" t="n">
        <v>2.72</v>
      </c>
      <c r="F497" s="18" t="n">
        <f aca="false">-1.3624*E497</f>
        <v>-3.705728</v>
      </c>
      <c r="G497" s="18" t="n">
        <f aca="false">F497-D497</f>
        <v>0.0272479999999997</v>
      </c>
      <c r="H497" s="19" t="n">
        <f aca="false">ABS(G497)</f>
        <v>0.0272479999999997</v>
      </c>
    </row>
    <row r="498" customFormat="false" ht="12.75" hidden="false" customHeight="false" outlineLevel="0" collapsed="false">
      <c r="A498" s="28" t="n">
        <v>68</v>
      </c>
      <c r="B498" s="17" t="s">
        <v>19</v>
      </c>
      <c r="C498" s="29" t="n">
        <v>3.23</v>
      </c>
      <c r="D498" s="18" t="n">
        <f aca="false">-1.3624*C498</f>
        <v>-4.400552</v>
      </c>
      <c r="E498" s="18" t="n">
        <v>3.21</v>
      </c>
      <c r="F498" s="18" t="n">
        <f aca="false">-1.3624*E498</f>
        <v>-4.373304</v>
      </c>
      <c r="G498" s="18" t="n">
        <f aca="false">F498-D498</f>
        <v>0.0272480000000002</v>
      </c>
      <c r="H498" s="19" t="n">
        <f aca="false">ABS(G498)</f>
        <v>0.0272480000000002</v>
      </c>
    </row>
    <row r="499" customFormat="false" ht="12.75" hidden="false" customHeight="false" outlineLevel="0" collapsed="false">
      <c r="A499" s="28" t="n">
        <v>69</v>
      </c>
      <c r="B499" s="17" t="s">
        <v>20</v>
      </c>
      <c r="C499" s="29" t="n">
        <v>3.36</v>
      </c>
      <c r="D499" s="18" t="n">
        <f aca="false">-1.3624*C499</f>
        <v>-4.577664</v>
      </c>
      <c r="E499" s="18" t="n">
        <v>3.29</v>
      </c>
      <c r="F499" s="18" t="n">
        <f aca="false">-1.3624*E499</f>
        <v>-4.482296</v>
      </c>
      <c r="G499" s="18" t="n">
        <f aca="false">F499-D499</f>
        <v>0.0953680000000006</v>
      </c>
      <c r="H499" s="19" t="n">
        <f aca="false">ABS(G499)</f>
        <v>0.0953680000000006</v>
      </c>
    </row>
    <row r="500" customFormat="false" ht="12.75" hidden="false" customHeight="false" outlineLevel="0" collapsed="false">
      <c r="A500" s="28" t="n">
        <v>70</v>
      </c>
      <c r="B500" s="17" t="s">
        <v>21</v>
      </c>
      <c r="C500" s="29" t="n">
        <v>3.04</v>
      </c>
      <c r="D500" s="18" t="n">
        <f aca="false">-1.3624*C500</f>
        <v>-4.141696</v>
      </c>
      <c r="E500" s="18" t="n">
        <v>3.14</v>
      </c>
      <c r="F500" s="18" t="n">
        <f aca="false">-1.3624*E500</f>
        <v>-4.277936</v>
      </c>
      <c r="G500" s="18" t="n">
        <f aca="false">F500-D500</f>
        <v>-0.13624</v>
      </c>
      <c r="H500" s="19" t="n">
        <f aca="false">ABS(G500)</f>
        <v>0.13624</v>
      </c>
    </row>
    <row r="501" customFormat="false" ht="12.75" hidden="false" customHeight="false" outlineLevel="0" collapsed="false">
      <c r="A501" s="28" t="n">
        <v>71</v>
      </c>
      <c r="B501" s="17" t="s">
        <v>22</v>
      </c>
      <c r="C501" s="29" t="n">
        <v>2.68</v>
      </c>
      <c r="D501" s="18" t="n">
        <f aca="false">-1.3624*C501</f>
        <v>-3.651232</v>
      </c>
      <c r="E501" s="18" t="n">
        <v>2.64</v>
      </c>
      <c r="F501" s="18" t="n">
        <f aca="false">-1.3624*E501</f>
        <v>-3.596736</v>
      </c>
      <c r="G501" s="18" t="n">
        <f aca="false">F501-D501</f>
        <v>0.0544959999999999</v>
      </c>
      <c r="H501" s="19" t="n">
        <f aca="false">ABS(G501)</f>
        <v>0.0544959999999999</v>
      </c>
    </row>
    <row r="502" customFormat="false" ht="12.75" hidden="false" customHeight="false" outlineLevel="0" collapsed="false">
      <c r="A502" s="28" t="n">
        <v>76</v>
      </c>
      <c r="B502" s="17" t="s">
        <v>23</v>
      </c>
      <c r="C502" s="29" t="n">
        <v>3</v>
      </c>
      <c r="D502" s="18" t="n">
        <f aca="false">-1.3624*C502</f>
        <v>-4.0872</v>
      </c>
      <c r="E502" s="18" t="n">
        <v>3.15</v>
      </c>
      <c r="F502" s="18" t="n">
        <f aca="false">-1.3624*E502</f>
        <v>-4.29156</v>
      </c>
      <c r="G502" s="18" t="n">
        <f aca="false">F502-D502</f>
        <v>-0.20436</v>
      </c>
      <c r="H502" s="19" t="n">
        <f aca="false">ABS(G502)</f>
        <v>0.20436</v>
      </c>
    </row>
    <row r="503" customFormat="false" ht="12.75" hidden="false" customHeight="false" outlineLevel="0" collapsed="false">
      <c r="A503" s="28" t="n">
        <v>77</v>
      </c>
      <c r="B503" s="17" t="s">
        <v>24</v>
      </c>
      <c r="C503" s="29" t="n">
        <v>3.17</v>
      </c>
      <c r="D503" s="18" t="n">
        <f aca="false">-1.3624*C503</f>
        <v>-4.318808</v>
      </c>
      <c r="E503" s="18" t="n">
        <v>3.28</v>
      </c>
      <c r="F503" s="18" t="n">
        <f aca="false">-1.3624*E503</f>
        <v>-4.468672</v>
      </c>
      <c r="G503" s="18" t="n">
        <f aca="false">F503-D503</f>
        <v>-0.149864</v>
      </c>
      <c r="H503" s="19" t="n">
        <f aca="false">ABS(G503)</f>
        <v>0.149864</v>
      </c>
    </row>
    <row r="504" customFormat="false" ht="12.75" hidden="false" customHeight="false" outlineLevel="0" collapsed="false">
      <c r="A504" s="28" t="n">
        <v>84</v>
      </c>
      <c r="B504" s="17" t="s">
        <v>25</v>
      </c>
      <c r="C504" s="29" t="n">
        <v>2.86</v>
      </c>
      <c r="D504" s="18" t="n">
        <f aca="false">-1.3624*C504</f>
        <v>-3.896464</v>
      </c>
      <c r="E504" s="18" t="n">
        <v>2.98</v>
      </c>
      <c r="F504" s="18" t="n">
        <f aca="false">-1.3624*E504</f>
        <v>-4.059952</v>
      </c>
      <c r="G504" s="18" t="n">
        <f aca="false">F504-D504</f>
        <v>-0.163488</v>
      </c>
      <c r="H504" s="19" t="n">
        <f aca="false">ABS(G504)</f>
        <v>0.163488</v>
      </c>
    </row>
    <row r="505" customFormat="false" ht="12.75" hidden="false" customHeight="false" outlineLevel="0" collapsed="false">
      <c r="A505" s="28" t="n">
        <v>89</v>
      </c>
      <c r="B505" s="17" t="s">
        <v>29</v>
      </c>
      <c r="C505" s="29" t="n">
        <v>3.31</v>
      </c>
      <c r="D505" s="18" t="n">
        <f aca="false">-1.3624*C505</f>
        <v>-4.509544</v>
      </c>
      <c r="E505" s="18" t="n">
        <v>3.11</v>
      </c>
      <c r="F505" s="18" t="n">
        <f aca="false">-1.3624*E505</f>
        <v>-4.237064</v>
      </c>
      <c r="G505" s="18" t="n">
        <f aca="false">F505-D505</f>
        <v>0.27248</v>
      </c>
      <c r="H505" s="19" t="n">
        <f aca="false">ABS(G505)</f>
        <v>0.27248</v>
      </c>
    </row>
    <row r="506" customFormat="false" ht="12.75" hidden="false" customHeight="false" outlineLevel="0" collapsed="false">
      <c r="A506" s="28" t="n">
        <v>90</v>
      </c>
      <c r="B506" s="17" t="s">
        <v>30</v>
      </c>
      <c r="C506" s="29" t="n">
        <v>2.58</v>
      </c>
      <c r="D506" s="18" t="n">
        <f aca="false">-1.3624*C506</f>
        <v>-3.514992</v>
      </c>
      <c r="E506" s="18" t="n">
        <v>2.54</v>
      </c>
      <c r="F506" s="18" t="n">
        <f aca="false">-1.3624*E506</f>
        <v>-3.460496</v>
      </c>
      <c r="G506" s="18" t="n">
        <f aca="false">F506-D506</f>
        <v>0.0544960000000003</v>
      </c>
      <c r="H506" s="19" t="n">
        <f aca="false">ABS(G506)</f>
        <v>0.0544960000000003</v>
      </c>
    </row>
    <row r="507" customFormat="false" ht="12.75" hidden="false" customHeight="false" outlineLevel="0" collapsed="false">
      <c r="A507" s="28" t="n">
        <v>91</v>
      </c>
      <c r="B507" s="17" t="s">
        <v>31</v>
      </c>
      <c r="C507" s="29" t="n">
        <v>2.91</v>
      </c>
      <c r="D507" s="18" t="n">
        <f aca="false">-1.3624*C507</f>
        <v>-3.964584</v>
      </c>
      <c r="E507" s="18" t="n">
        <v>2.97</v>
      </c>
      <c r="F507" s="18" t="n">
        <f aca="false">-1.3624*E507</f>
        <v>-4.046328</v>
      </c>
      <c r="G507" s="18" t="n">
        <f aca="false">F507-D507</f>
        <v>-0.0817440000000005</v>
      </c>
      <c r="H507" s="19" t="n">
        <f aca="false">ABS(G507)</f>
        <v>0.0817440000000005</v>
      </c>
    </row>
    <row r="508" customFormat="false" ht="12.75" hidden="false" customHeight="false" outlineLevel="0" collapsed="false">
      <c r="A508" s="28" t="n">
        <v>122</v>
      </c>
      <c r="B508" s="17" t="s">
        <v>35</v>
      </c>
      <c r="C508" s="29" t="n">
        <v>2.55</v>
      </c>
      <c r="D508" s="18" t="n">
        <f aca="false">-1.3624*C508</f>
        <v>-3.47412</v>
      </c>
      <c r="E508" s="18" t="n">
        <v>2.58</v>
      </c>
      <c r="F508" s="18" t="n">
        <f aca="false">-1.3624*E508</f>
        <v>-3.514992</v>
      </c>
      <c r="G508" s="18" t="n">
        <f aca="false">F508-D508</f>
        <v>-0.0408720000000002</v>
      </c>
      <c r="H508" s="19" t="n">
        <f aca="false">ABS(G508)</f>
        <v>0.0408720000000002</v>
      </c>
    </row>
    <row r="509" customFormat="false" ht="12.75" hidden="false" customHeight="false" outlineLevel="0" collapsed="false">
      <c r="A509" s="28" t="n">
        <v>129</v>
      </c>
      <c r="B509" s="17" t="s">
        <v>47</v>
      </c>
      <c r="C509" s="29" t="n">
        <v>3.12</v>
      </c>
      <c r="D509" s="18" t="n">
        <f aca="false">-1.3624*C509</f>
        <v>-4.250688</v>
      </c>
      <c r="E509" s="18" t="n">
        <v>3.2</v>
      </c>
      <c r="F509" s="18" t="n">
        <f aca="false">-1.3624*E509</f>
        <v>-4.35968</v>
      </c>
      <c r="G509" s="18" t="n">
        <f aca="false">F509-D509</f>
        <v>-0.108992</v>
      </c>
      <c r="H509" s="19" t="n">
        <f aca="false">ABS(G509)</f>
        <v>0.108992</v>
      </c>
    </row>
    <row r="510" customFormat="false" ht="12.75" hidden="false" customHeight="false" outlineLevel="0" collapsed="false">
      <c r="A510" s="28" t="n">
        <v>216</v>
      </c>
      <c r="B510" s="17" t="s">
        <v>36</v>
      </c>
      <c r="C510" s="29" t="n">
        <v>2.99</v>
      </c>
      <c r="D510" s="18" t="n">
        <f aca="false">-1.3624*C510</f>
        <v>-4.073576</v>
      </c>
      <c r="E510" s="18" t="n">
        <v>3.01</v>
      </c>
      <c r="F510" s="18" t="n">
        <f aca="false">-1.3624*E510</f>
        <v>-4.100824</v>
      </c>
      <c r="G510" s="18" t="n">
        <f aca="false">F510-D510</f>
        <v>-0.0272480000000002</v>
      </c>
      <c r="H510" s="19" t="n">
        <f aca="false">ABS(G510)</f>
        <v>0.0272480000000002</v>
      </c>
    </row>
    <row r="511" customFormat="false" ht="12.75" hidden="false" customHeight="false" outlineLevel="0" collapsed="false">
      <c r="A511" s="28" t="n">
        <v>236</v>
      </c>
      <c r="B511" s="17" t="s">
        <v>45</v>
      </c>
      <c r="C511" s="29" t="n">
        <v>2.68</v>
      </c>
      <c r="D511" s="18" t="n">
        <f aca="false">-1.3624*C511</f>
        <v>-3.651232</v>
      </c>
      <c r="E511" s="18" t="n">
        <v>2.75</v>
      </c>
      <c r="F511" s="18" t="n">
        <f aca="false">-1.3624*E511</f>
        <v>-3.7466</v>
      </c>
      <c r="G511" s="18" t="n">
        <f aca="false">F511-D511</f>
        <v>-0.0953679999999997</v>
      </c>
      <c r="H511" s="19" t="n">
        <f aca="false">ABS(G511)</f>
        <v>0.0953679999999997</v>
      </c>
    </row>
    <row r="512" customFormat="false" ht="12.75" hidden="false" customHeight="false" outlineLevel="0" collapsed="false">
      <c r="A512" s="39"/>
      <c r="B512" s="40" t="s">
        <v>41</v>
      </c>
      <c r="C512" s="41"/>
      <c r="D512" s="41"/>
      <c r="E512" s="41"/>
      <c r="F512" s="41"/>
      <c r="G512" s="41"/>
      <c r="H512" s="30" t="n">
        <f aca="false">AVERAGE(H488:H511)</f>
        <v>0.100477</v>
      </c>
    </row>
    <row r="513" customFormat="false" ht="12.75" hidden="false" customHeight="false" outlineLevel="0" collapsed="false">
      <c r="A513" s="42" t="n">
        <v>18</v>
      </c>
      <c r="B513" s="37" t="s">
        <v>71</v>
      </c>
      <c r="C513" s="38"/>
      <c r="D513" s="26"/>
      <c r="E513" s="26"/>
      <c r="F513" s="26"/>
      <c r="G513" s="26"/>
      <c r="H513" s="27"/>
    </row>
    <row r="514" customFormat="false" ht="12.75" hidden="false" customHeight="false" outlineLevel="0" collapsed="false">
      <c r="A514" s="28" t="n">
        <v>31</v>
      </c>
      <c r="B514" s="17" t="s">
        <v>62</v>
      </c>
      <c r="C514" s="29" t="n">
        <v>3.24</v>
      </c>
      <c r="D514" s="18" t="n">
        <f aca="false">-1.3624*C514</f>
        <v>-4.414176</v>
      </c>
      <c r="E514" s="18" t="n">
        <v>3.24</v>
      </c>
      <c r="F514" s="18" t="n">
        <f aca="false">-1.3624*E514</f>
        <v>-4.414176</v>
      </c>
      <c r="G514" s="18" t="n">
        <f aca="false">F514-D514</f>
        <v>0</v>
      </c>
      <c r="H514" s="19" t="n">
        <f aca="false">ABS(G514)</f>
        <v>0</v>
      </c>
    </row>
    <row r="515" customFormat="false" ht="12.75" hidden="false" customHeight="false" outlineLevel="0" collapsed="false">
      <c r="A515" s="28" t="n">
        <v>33</v>
      </c>
      <c r="B515" s="17" t="s">
        <v>10</v>
      </c>
      <c r="C515" s="29" t="n">
        <v>3.23</v>
      </c>
      <c r="D515" s="18" t="n">
        <f aca="false">-1.3624*C515</f>
        <v>-4.400552</v>
      </c>
      <c r="E515" s="18" t="n">
        <v>3.11</v>
      </c>
      <c r="F515" s="18" t="n">
        <f aca="false">-1.3624*E515</f>
        <v>-4.237064</v>
      </c>
      <c r="G515" s="18" t="n">
        <f aca="false">F515-D515</f>
        <v>0.163488</v>
      </c>
      <c r="H515" s="19" t="n">
        <f aca="false">ABS(G515)</f>
        <v>0.163488</v>
      </c>
    </row>
    <row r="516" customFormat="false" ht="12.75" hidden="false" customHeight="false" outlineLevel="0" collapsed="false">
      <c r="A516" s="28" t="n">
        <v>38</v>
      </c>
      <c r="B516" s="17" t="s">
        <v>11</v>
      </c>
      <c r="C516" s="29" t="n">
        <v>3.09</v>
      </c>
      <c r="D516" s="18" t="n">
        <f aca="false">-1.3624*C516</f>
        <v>-4.209816</v>
      </c>
      <c r="E516" s="18" t="n">
        <v>2.93</v>
      </c>
      <c r="F516" s="18" t="n">
        <f aca="false">-1.3624*E516</f>
        <v>-3.991832</v>
      </c>
      <c r="G516" s="18" t="n">
        <f aca="false">F516-D516</f>
        <v>0.217984</v>
      </c>
      <c r="H516" s="19" t="n">
        <f aca="false">ABS(G516)</f>
        <v>0.217984</v>
      </c>
    </row>
    <row r="517" customFormat="false" ht="12.75" hidden="false" customHeight="false" outlineLevel="0" collapsed="false">
      <c r="A517" s="28" t="n">
        <v>41</v>
      </c>
      <c r="B517" s="17" t="s">
        <v>13</v>
      </c>
      <c r="C517" s="29" t="n">
        <v>3.48</v>
      </c>
      <c r="D517" s="18" t="n">
        <f aca="false">-1.3624*C517</f>
        <v>-4.741152</v>
      </c>
      <c r="E517" s="18" t="n">
        <v>3.46</v>
      </c>
      <c r="F517" s="18" t="n">
        <f aca="false">-1.3624*E517</f>
        <v>-4.713904</v>
      </c>
      <c r="G517" s="18" t="n">
        <f aca="false">F517-D517</f>
        <v>0.0272480000000002</v>
      </c>
      <c r="H517" s="19" t="n">
        <f aca="false">ABS(G517)</f>
        <v>0.0272480000000002</v>
      </c>
    </row>
    <row r="518" customFormat="false" ht="12.75" hidden="false" customHeight="false" outlineLevel="0" collapsed="false">
      <c r="A518" s="28" t="n">
        <v>59</v>
      </c>
      <c r="B518" s="17" t="s">
        <v>16</v>
      </c>
      <c r="C518" s="29" t="n">
        <v>2.78</v>
      </c>
      <c r="D518" s="18" t="n">
        <f aca="false">-1.3624*C518</f>
        <v>-3.787472</v>
      </c>
      <c r="E518" s="18" t="n">
        <v>2.96</v>
      </c>
      <c r="F518" s="18" t="n">
        <f aca="false">-1.3624*E518</f>
        <v>-4.032704</v>
      </c>
      <c r="G518" s="18" t="n">
        <f aca="false">F518-D518</f>
        <v>-0.245232</v>
      </c>
      <c r="H518" s="19" t="n">
        <f aca="false">ABS(G518)</f>
        <v>0.245232</v>
      </c>
    </row>
    <row r="519" customFormat="false" ht="12.75" hidden="false" customHeight="false" outlineLevel="0" collapsed="false">
      <c r="A519" s="28" t="n">
        <v>64</v>
      </c>
      <c r="B519" s="17" t="s">
        <v>18</v>
      </c>
      <c r="C519" s="29" t="n">
        <v>2.55</v>
      </c>
      <c r="D519" s="18" t="n">
        <f aca="false">-1.3624*C519</f>
        <v>-3.47412</v>
      </c>
      <c r="E519" s="18" t="n">
        <v>2.72</v>
      </c>
      <c r="F519" s="18" t="n">
        <f aca="false">-1.3624*E519</f>
        <v>-3.705728</v>
      </c>
      <c r="G519" s="18" t="n">
        <f aca="false">F519-D519</f>
        <v>-0.231608</v>
      </c>
      <c r="H519" s="19" t="n">
        <f aca="false">ABS(G519)</f>
        <v>0.231608</v>
      </c>
    </row>
    <row r="520" customFormat="false" ht="12.75" hidden="false" customHeight="false" outlineLevel="0" collapsed="false">
      <c r="A520" s="28" t="n">
        <v>68</v>
      </c>
      <c r="B520" s="17" t="s">
        <v>19</v>
      </c>
      <c r="C520" s="29" t="n">
        <v>3.67</v>
      </c>
      <c r="D520" s="18" t="n">
        <f aca="false">-1.3624*C520</f>
        <v>-5.000008</v>
      </c>
      <c r="E520" s="18" t="n">
        <v>3.52</v>
      </c>
      <c r="F520" s="18" t="n">
        <f aca="false">-1.3624*E520</f>
        <v>-4.795648</v>
      </c>
      <c r="G520" s="18" t="n">
        <f aca="false">F520-D520</f>
        <v>0.20436</v>
      </c>
      <c r="H520" s="19" t="n">
        <f aca="false">ABS(G520)</f>
        <v>0.20436</v>
      </c>
    </row>
    <row r="521" customFormat="false" ht="12.75" hidden="false" customHeight="false" outlineLevel="0" collapsed="false">
      <c r="A521" s="28" t="n">
        <v>69</v>
      </c>
      <c r="B521" s="17" t="s">
        <v>20</v>
      </c>
      <c r="C521" s="29" t="n">
        <v>3.69</v>
      </c>
      <c r="D521" s="18" t="n">
        <f aca="false">-1.3624*C521</f>
        <v>-5.027256</v>
      </c>
      <c r="E521" s="18" t="n">
        <v>3.66</v>
      </c>
      <c r="F521" s="18" t="n">
        <f aca="false">-1.3624*E521</f>
        <v>-4.986384</v>
      </c>
      <c r="G521" s="18" t="n">
        <f aca="false">F521-D521</f>
        <v>0.0408720000000002</v>
      </c>
      <c r="H521" s="19" t="n">
        <f aca="false">ABS(G521)</f>
        <v>0.0408720000000002</v>
      </c>
    </row>
    <row r="522" customFormat="false" ht="12.75" hidden="false" customHeight="false" outlineLevel="0" collapsed="false">
      <c r="A522" s="28" t="n">
        <v>70</v>
      </c>
      <c r="B522" s="17" t="s">
        <v>21</v>
      </c>
      <c r="C522" s="29" t="n">
        <v>3.53</v>
      </c>
      <c r="D522" s="18" t="n">
        <f aca="false">-1.3624*C522</f>
        <v>-4.809272</v>
      </c>
      <c r="E522" s="18" t="n">
        <v>3.43</v>
      </c>
      <c r="F522" s="18" t="n">
        <f aca="false">-1.3624*E522</f>
        <v>-4.673032</v>
      </c>
      <c r="G522" s="18" t="n">
        <f aca="false">F522-D522</f>
        <v>0.13624</v>
      </c>
      <c r="H522" s="19" t="n">
        <f aca="false">ABS(G522)</f>
        <v>0.13624</v>
      </c>
    </row>
    <row r="523" customFormat="false" ht="12.75" hidden="false" customHeight="false" outlineLevel="0" collapsed="false">
      <c r="A523" s="28" t="n">
        <v>71</v>
      </c>
      <c r="B523" s="17" t="s">
        <v>22</v>
      </c>
      <c r="C523" s="29" t="n">
        <v>3.51</v>
      </c>
      <c r="D523" s="18" t="n">
        <f aca="false">-1.3624*C523</f>
        <v>-4.782024</v>
      </c>
      <c r="E523" s="18" t="n">
        <v>3.84</v>
      </c>
      <c r="F523" s="18" t="n">
        <f aca="false">-1.3624*E523</f>
        <v>-5.231616</v>
      </c>
      <c r="G523" s="18" t="n">
        <f aca="false">F523-D523</f>
        <v>-0.449592</v>
      </c>
      <c r="H523" s="19" t="n">
        <f aca="false">ABS(G523)</f>
        <v>0.449592</v>
      </c>
    </row>
    <row r="524" customFormat="false" ht="12.75" hidden="false" customHeight="false" outlineLevel="0" collapsed="false">
      <c r="A524" s="28" t="n">
        <v>89</v>
      </c>
      <c r="B524" s="17" t="s">
        <v>29</v>
      </c>
      <c r="C524" s="29" t="n">
        <v>3.7</v>
      </c>
      <c r="D524" s="18" t="n">
        <f aca="false">-1.3624*C524</f>
        <v>-5.04088</v>
      </c>
      <c r="E524" s="18" t="n">
        <v>3.58</v>
      </c>
      <c r="F524" s="18" t="n">
        <f aca="false">-1.3624*E524</f>
        <v>-4.877392</v>
      </c>
      <c r="G524" s="18" t="n">
        <f aca="false">F524-D524</f>
        <v>0.163488</v>
      </c>
      <c r="H524" s="19" t="n">
        <f aca="false">ABS(G524)</f>
        <v>0.163488</v>
      </c>
    </row>
    <row r="525" customFormat="false" ht="12.75" hidden="false" customHeight="false" outlineLevel="0" collapsed="false">
      <c r="A525" s="28" t="n">
        <v>216</v>
      </c>
      <c r="B525" s="17" t="s">
        <v>36</v>
      </c>
      <c r="C525" s="29" t="n">
        <v>3.36</v>
      </c>
      <c r="D525" s="18" t="n">
        <f aca="false">-1.3624*C525</f>
        <v>-4.577664</v>
      </c>
      <c r="E525" s="18" t="n">
        <v>3.22</v>
      </c>
      <c r="F525" s="18" t="n">
        <f aca="false">-1.3624*E525</f>
        <v>-4.386928</v>
      </c>
      <c r="G525" s="18" t="n">
        <f aca="false">F525-D525</f>
        <v>0.190736</v>
      </c>
      <c r="H525" s="19" t="n">
        <f aca="false">ABS(G525)</f>
        <v>0.190736</v>
      </c>
    </row>
    <row r="526" customFormat="false" ht="12.75" hidden="false" customHeight="false" outlineLevel="0" collapsed="false">
      <c r="A526" s="28" t="n">
        <v>236</v>
      </c>
      <c r="B526" s="17" t="s">
        <v>45</v>
      </c>
      <c r="C526" s="29" t="n">
        <v>2.94</v>
      </c>
      <c r="D526" s="18" t="n">
        <f aca="false">-1.3624*C526</f>
        <v>-4.005456</v>
      </c>
      <c r="E526" s="18" t="n">
        <v>2.99</v>
      </c>
      <c r="F526" s="18" t="n">
        <f aca="false">-1.3624*E526</f>
        <v>-4.073576</v>
      </c>
      <c r="G526" s="18" t="n">
        <f aca="false">F526-D526</f>
        <v>-0.0681200000000004</v>
      </c>
      <c r="H526" s="19" t="n">
        <f aca="false">ABS(G526)</f>
        <v>0.0681200000000004</v>
      </c>
    </row>
    <row r="527" customFormat="false" ht="12.75" hidden="false" customHeight="false" outlineLevel="0" collapsed="false">
      <c r="A527" s="28" t="n">
        <v>395</v>
      </c>
      <c r="B527" s="17" t="s">
        <v>38</v>
      </c>
      <c r="C527" s="29" t="n">
        <v>3.19</v>
      </c>
      <c r="D527" s="18" t="n">
        <f aca="false">-1.3624*C527</f>
        <v>-4.346056</v>
      </c>
      <c r="E527" s="18" t="n">
        <v>3.31</v>
      </c>
      <c r="F527" s="18" t="n">
        <f aca="false">-1.3624*E527</f>
        <v>-4.509544</v>
      </c>
      <c r="G527" s="18" t="n">
        <f aca="false">F527-D527</f>
        <v>-0.163488</v>
      </c>
      <c r="H527" s="19" t="n">
        <f aca="false">ABS(G527)</f>
        <v>0.163488</v>
      </c>
    </row>
    <row r="528" customFormat="false" ht="12.75" hidden="false" customHeight="false" outlineLevel="0" collapsed="false">
      <c r="A528" s="39"/>
      <c r="B528" s="40" t="s">
        <v>41</v>
      </c>
      <c r="C528" s="41"/>
      <c r="D528" s="41"/>
      <c r="E528" s="41"/>
      <c r="F528" s="41"/>
      <c r="G528" s="41"/>
      <c r="H528" s="30" t="n">
        <f aca="false">AVERAGE(H514:H527)</f>
        <v>0.164461142857143</v>
      </c>
    </row>
    <row r="529" customFormat="false" ht="12.75" hidden="false" customHeight="false" outlineLevel="0" collapsed="false">
      <c r="A529" s="36" t="n">
        <v>19</v>
      </c>
      <c r="B529" s="24" t="s">
        <v>72</v>
      </c>
      <c r="C529" s="38"/>
      <c r="D529" s="26"/>
      <c r="E529" s="26"/>
      <c r="F529" s="26"/>
      <c r="G529" s="26"/>
      <c r="H529" s="27"/>
    </row>
    <row r="530" customFormat="false" ht="12.75" hidden="false" customHeight="false" outlineLevel="0" collapsed="false">
      <c r="A530" s="28" t="n">
        <v>31</v>
      </c>
      <c r="B530" s="17" t="s">
        <v>62</v>
      </c>
      <c r="C530" s="29" t="n">
        <v>3.19</v>
      </c>
      <c r="D530" s="18" t="n">
        <f aca="false">-1.3624*C530</f>
        <v>-4.346056</v>
      </c>
      <c r="E530" s="18" t="n">
        <v>3.24</v>
      </c>
      <c r="F530" s="18" t="n">
        <f aca="false">-1.3624*E530</f>
        <v>-4.414176</v>
      </c>
      <c r="G530" s="18" t="n">
        <f aca="false">F530-D530</f>
        <v>-0.0681200000000004</v>
      </c>
      <c r="H530" s="19" t="n">
        <f aca="false">ABS(G530)</f>
        <v>0.0681200000000004</v>
      </c>
    </row>
    <row r="531" customFormat="false" ht="12.75" hidden="false" customHeight="false" outlineLevel="0" collapsed="false">
      <c r="A531" s="28" t="n">
        <v>33</v>
      </c>
      <c r="B531" s="17" t="s">
        <v>10</v>
      </c>
      <c r="C531" s="29" t="n">
        <v>3.2</v>
      </c>
      <c r="D531" s="18" t="n">
        <f aca="false">-1.3624*C531</f>
        <v>-4.35968</v>
      </c>
      <c r="E531" s="18" t="n">
        <v>3.18</v>
      </c>
      <c r="F531" s="18" t="n">
        <f aca="false">-1.3624*E531</f>
        <v>-4.332432</v>
      </c>
      <c r="G531" s="18" t="n">
        <f aca="false">F531-D531</f>
        <v>0.0272479999999993</v>
      </c>
      <c r="H531" s="19" t="n">
        <f aca="false">ABS(G531)</f>
        <v>0.0272479999999993</v>
      </c>
    </row>
    <row r="532" customFormat="false" ht="12.75" hidden="false" customHeight="false" outlineLevel="0" collapsed="false">
      <c r="A532" s="28" t="n">
        <v>34</v>
      </c>
      <c r="B532" s="17" t="s">
        <v>43</v>
      </c>
      <c r="C532" s="29" t="n">
        <v>3.17</v>
      </c>
      <c r="D532" s="18" t="n">
        <f aca="false">-1.3624*C532</f>
        <v>-4.318808</v>
      </c>
      <c r="E532" s="18" t="n">
        <v>3.24</v>
      </c>
      <c r="F532" s="18" t="n">
        <f aca="false">-1.3624*E532</f>
        <v>-4.414176</v>
      </c>
      <c r="G532" s="18" t="n">
        <f aca="false">F532-D532</f>
        <v>-0.0953680000000006</v>
      </c>
      <c r="H532" s="19" t="n">
        <f aca="false">ABS(G532)</f>
        <v>0.0953680000000006</v>
      </c>
    </row>
    <row r="533" customFormat="false" ht="12.75" hidden="false" customHeight="false" outlineLevel="0" collapsed="false">
      <c r="A533" s="28" t="n">
        <v>38</v>
      </c>
      <c r="B533" s="17" t="s">
        <v>11</v>
      </c>
      <c r="C533" s="29" t="n">
        <v>3.1</v>
      </c>
      <c r="D533" s="18" t="n">
        <f aca="false">-1.3624*C533</f>
        <v>-4.22344</v>
      </c>
      <c r="E533" s="18" t="n">
        <v>3.18</v>
      </c>
      <c r="F533" s="18" t="n">
        <f aca="false">-1.3624*E533</f>
        <v>-4.332432</v>
      </c>
      <c r="G533" s="18" t="n">
        <f aca="false">F533-D533</f>
        <v>-0.108992000000001</v>
      </c>
      <c r="H533" s="19" t="n">
        <f aca="false">ABS(G533)</f>
        <v>0.108992000000001</v>
      </c>
    </row>
    <row r="534" customFormat="false" ht="12.75" hidden="false" customHeight="false" outlineLevel="0" collapsed="false">
      <c r="A534" s="28" t="n">
        <v>39</v>
      </c>
      <c r="B534" s="17" t="s">
        <v>44</v>
      </c>
      <c r="C534" s="29" t="n">
        <v>3.2</v>
      </c>
      <c r="D534" s="18" t="n">
        <f aca="false">-1.3624*C534</f>
        <v>-4.35968</v>
      </c>
      <c r="E534" s="18" t="n">
        <v>3.22</v>
      </c>
      <c r="F534" s="18" t="n">
        <f aca="false">-1.3624*E534</f>
        <v>-4.386928</v>
      </c>
      <c r="G534" s="18" t="n">
        <f aca="false">F534-D534</f>
        <v>-0.0272480000000002</v>
      </c>
      <c r="H534" s="19" t="n">
        <f aca="false">ABS(G534)</f>
        <v>0.0272480000000002</v>
      </c>
    </row>
    <row r="535" customFormat="false" ht="12.75" hidden="false" customHeight="false" outlineLevel="0" collapsed="false">
      <c r="A535" s="28" t="n">
        <v>40</v>
      </c>
      <c r="B535" s="17" t="s">
        <v>12</v>
      </c>
      <c r="C535" s="29" t="n">
        <v>3.22</v>
      </c>
      <c r="D535" s="18" t="n">
        <f aca="false">-1.3624*C535</f>
        <v>-4.386928</v>
      </c>
      <c r="E535" s="18" t="n">
        <v>3.15</v>
      </c>
      <c r="F535" s="18" t="n">
        <f aca="false">-1.3624*E535</f>
        <v>-4.29156</v>
      </c>
      <c r="G535" s="18" t="n">
        <f aca="false">F535-D535</f>
        <v>0.0953679999999997</v>
      </c>
      <c r="H535" s="19" t="n">
        <f aca="false">ABS(G535)</f>
        <v>0.0953679999999997</v>
      </c>
    </row>
    <row r="536" customFormat="false" ht="12.75" hidden="false" customHeight="false" outlineLevel="0" collapsed="false">
      <c r="A536" s="28" t="n">
        <v>41</v>
      </c>
      <c r="B536" s="17" t="s">
        <v>13</v>
      </c>
      <c r="C536" s="29" t="n">
        <v>3.26</v>
      </c>
      <c r="D536" s="18" t="n">
        <f aca="false">-1.3624*C536</f>
        <v>-4.441424</v>
      </c>
      <c r="E536" s="18" t="n">
        <v>3.12</v>
      </c>
      <c r="F536" s="18" t="n">
        <f aca="false">-1.3624*E536</f>
        <v>-4.250688</v>
      </c>
      <c r="G536" s="18" t="n">
        <f aca="false">F536-D536</f>
        <v>0.190735999999999</v>
      </c>
      <c r="H536" s="19" t="n">
        <f aca="false">ABS(G536)</f>
        <v>0.190735999999999</v>
      </c>
    </row>
    <row r="537" customFormat="false" ht="12.75" hidden="false" customHeight="false" outlineLevel="0" collapsed="false">
      <c r="A537" s="28" t="n">
        <v>46</v>
      </c>
      <c r="B537" s="17" t="s">
        <v>15</v>
      </c>
      <c r="C537" s="29" t="n">
        <v>2.78</v>
      </c>
      <c r="D537" s="18" t="n">
        <f aca="false">-1.3624*C537</f>
        <v>-3.787472</v>
      </c>
      <c r="E537" s="18" t="n">
        <v>2.9</v>
      </c>
      <c r="F537" s="18" t="n">
        <f aca="false">-1.3624*E537</f>
        <v>-3.95096</v>
      </c>
      <c r="G537" s="18" t="n">
        <f aca="false">F537-D537</f>
        <v>-0.163488000000001</v>
      </c>
      <c r="H537" s="19" t="n">
        <f aca="false">ABS(G537)</f>
        <v>0.163488000000001</v>
      </c>
    </row>
    <row r="538" customFormat="false" ht="12.75" hidden="false" customHeight="false" outlineLevel="0" collapsed="false">
      <c r="A538" s="28" t="n">
        <v>59</v>
      </c>
      <c r="B538" s="17" t="s">
        <v>16</v>
      </c>
      <c r="C538" s="29" t="n">
        <v>2.81</v>
      </c>
      <c r="D538" s="18" t="n">
        <f aca="false">-1.3624*C538</f>
        <v>-3.828344</v>
      </c>
      <c r="E538" s="18" t="n">
        <v>2.9</v>
      </c>
      <c r="F538" s="18" t="n">
        <f aca="false">-1.3624*E538</f>
        <v>-3.95096</v>
      </c>
      <c r="G538" s="18" t="n">
        <f aca="false">F538-D538</f>
        <v>-0.122616</v>
      </c>
      <c r="H538" s="19" t="n">
        <f aca="false">ABS(G538)</f>
        <v>0.122616</v>
      </c>
    </row>
    <row r="539" customFormat="false" ht="12.75" hidden="false" customHeight="false" outlineLevel="0" collapsed="false">
      <c r="A539" s="28" t="n">
        <v>63</v>
      </c>
      <c r="B539" s="17" t="s">
        <v>17</v>
      </c>
      <c r="C539" s="29" t="n">
        <v>2.91</v>
      </c>
      <c r="D539" s="18" t="n">
        <f aca="false">-1.3624*C539</f>
        <v>-3.964584</v>
      </c>
      <c r="E539" s="18" t="n">
        <v>2.99</v>
      </c>
      <c r="F539" s="18" t="n">
        <f aca="false">-1.3624*E539</f>
        <v>-4.073576</v>
      </c>
      <c r="G539" s="18" t="n">
        <f aca="false">F539-D539</f>
        <v>-0.108992</v>
      </c>
      <c r="H539" s="19" t="n">
        <f aca="false">ABS(G539)</f>
        <v>0.108992</v>
      </c>
    </row>
    <row r="540" customFormat="false" ht="12.75" hidden="false" customHeight="false" outlineLevel="0" collapsed="false">
      <c r="A540" s="28" t="n">
        <v>64</v>
      </c>
      <c r="B540" s="17" t="s">
        <v>18</v>
      </c>
      <c r="C540" s="29" t="n">
        <v>2.71</v>
      </c>
      <c r="D540" s="18" t="n">
        <f aca="false">-1.3624*C540</f>
        <v>-3.692104</v>
      </c>
      <c r="E540" s="18" t="n">
        <v>2.72</v>
      </c>
      <c r="F540" s="18" t="n">
        <f aca="false">-1.3624*E540</f>
        <v>-3.705728</v>
      </c>
      <c r="G540" s="18" t="n">
        <f aca="false">F540-D540</f>
        <v>-0.0136240000000005</v>
      </c>
      <c r="H540" s="19" t="n">
        <f aca="false">ABS(G540)</f>
        <v>0.0136240000000005</v>
      </c>
    </row>
    <row r="541" customFormat="false" ht="12.75" hidden="false" customHeight="false" outlineLevel="0" collapsed="false">
      <c r="A541" s="28" t="n">
        <v>68</v>
      </c>
      <c r="B541" s="17" t="s">
        <v>19</v>
      </c>
      <c r="C541" s="29" t="n">
        <v>3.32</v>
      </c>
      <c r="D541" s="18" t="n">
        <f aca="false">-1.3624*C541</f>
        <v>-4.523168</v>
      </c>
      <c r="E541" s="18" t="n">
        <v>3.35</v>
      </c>
      <c r="F541" s="18" t="n">
        <f aca="false">-1.3624*E541</f>
        <v>-4.56404</v>
      </c>
      <c r="G541" s="18" t="n">
        <f aca="false">F541-D541</f>
        <v>-0.0408720000000002</v>
      </c>
      <c r="H541" s="19" t="n">
        <f aca="false">ABS(G541)</f>
        <v>0.0408720000000002</v>
      </c>
    </row>
    <row r="542" customFormat="false" ht="12.75" hidden="false" customHeight="false" outlineLevel="0" collapsed="false">
      <c r="A542" s="28" t="n">
        <v>69</v>
      </c>
      <c r="B542" s="17" t="s">
        <v>20</v>
      </c>
      <c r="C542" s="29" t="n">
        <v>3.48</v>
      </c>
      <c r="D542" s="18" t="n">
        <f aca="false">-1.3624*C542</f>
        <v>-4.741152</v>
      </c>
      <c r="E542" s="18" t="n">
        <v>3.35</v>
      </c>
      <c r="F542" s="18" t="n">
        <f aca="false">-1.3624*E542</f>
        <v>-4.56404</v>
      </c>
      <c r="G542" s="18" t="n">
        <f aca="false">F542-D542</f>
        <v>0.177112</v>
      </c>
      <c r="H542" s="19" t="n">
        <f aca="false">ABS(G542)</f>
        <v>0.177112</v>
      </c>
    </row>
    <row r="543" customFormat="false" ht="12.75" hidden="false" customHeight="false" outlineLevel="0" collapsed="false">
      <c r="A543" s="28" t="n">
        <v>70</v>
      </c>
      <c r="B543" s="17" t="s">
        <v>21</v>
      </c>
      <c r="C543" s="29" t="n">
        <v>3.27</v>
      </c>
      <c r="D543" s="18" t="n">
        <f aca="false">-1.3624*C543</f>
        <v>-4.455048</v>
      </c>
      <c r="E543" s="18" t="n">
        <v>3.15</v>
      </c>
      <c r="F543" s="18" t="n">
        <f aca="false">-1.3624*E543</f>
        <v>-4.29156</v>
      </c>
      <c r="G543" s="18" t="n">
        <f aca="false">F543-D543</f>
        <v>0.163488</v>
      </c>
      <c r="H543" s="19" t="n">
        <f aca="false">ABS(G543)</f>
        <v>0.163488</v>
      </c>
    </row>
    <row r="544" customFormat="false" ht="12.75" hidden="false" customHeight="false" outlineLevel="0" collapsed="false">
      <c r="A544" s="28" t="n">
        <v>71</v>
      </c>
      <c r="B544" s="17" t="s">
        <v>22</v>
      </c>
      <c r="C544" s="29" t="n">
        <v>3.06</v>
      </c>
      <c r="D544" s="18" t="n">
        <f aca="false">-1.3624*C544</f>
        <v>-4.168944</v>
      </c>
      <c r="E544" s="18" t="n">
        <v>3.29</v>
      </c>
      <c r="F544" s="18" t="n">
        <f aca="false">-1.3624*E544</f>
        <v>-4.482296</v>
      </c>
      <c r="G544" s="18" t="n">
        <f aca="false">F544-D544</f>
        <v>-0.313351999999999</v>
      </c>
      <c r="H544" s="19" t="n">
        <f aca="false">ABS(G544)</f>
        <v>0.313351999999999</v>
      </c>
    </row>
    <row r="545" customFormat="false" ht="12.75" hidden="false" customHeight="false" outlineLevel="0" collapsed="false">
      <c r="A545" s="28" t="n">
        <v>76</v>
      </c>
      <c r="B545" s="17" t="s">
        <v>23</v>
      </c>
      <c r="C545" s="29" t="n">
        <v>3.21</v>
      </c>
      <c r="D545" s="18" t="n">
        <f aca="false">-1.3624*C545</f>
        <v>-4.373304</v>
      </c>
      <c r="E545" s="18" t="n">
        <v>3.22</v>
      </c>
      <c r="F545" s="18" t="n">
        <f aca="false">-1.3624*E545</f>
        <v>-4.386928</v>
      </c>
      <c r="G545" s="18" t="n">
        <f aca="false">F545-D545</f>
        <v>-0.0136240000000001</v>
      </c>
      <c r="H545" s="19" t="n">
        <f aca="false">ABS(G545)</f>
        <v>0.0136240000000001</v>
      </c>
    </row>
    <row r="546" customFormat="false" ht="12.75" hidden="false" customHeight="false" outlineLevel="0" collapsed="false">
      <c r="A546" s="28" t="n">
        <v>84</v>
      </c>
      <c r="B546" s="17" t="s">
        <v>25</v>
      </c>
      <c r="C546" s="29" t="n">
        <v>3.23</v>
      </c>
      <c r="D546" s="18" t="n">
        <f aca="false">-1.3624*C546</f>
        <v>-4.400552</v>
      </c>
      <c r="E546" s="18" t="n">
        <v>3.18</v>
      </c>
      <c r="F546" s="18" t="n">
        <f aca="false">-1.3624*E546</f>
        <v>-4.332432</v>
      </c>
      <c r="G546" s="18" t="n">
        <f aca="false">F546-D546</f>
        <v>0.0681199999999995</v>
      </c>
      <c r="H546" s="19" t="n">
        <f aca="false">ABS(G546)</f>
        <v>0.0681199999999995</v>
      </c>
    </row>
    <row r="547" customFormat="false" ht="12.75" hidden="false" customHeight="false" outlineLevel="0" collapsed="false">
      <c r="A547" s="28" t="n">
        <v>85</v>
      </c>
      <c r="B547" s="17" t="s">
        <v>26</v>
      </c>
      <c r="C547" s="29" t="n">
        <v>3.23</v>
      </c>
      <c r="D547" s="18" t="n">
        <f aca="false">-1.3624*C547</f>
        <v>-4.400552</v>
      </c>
      <c r="E547" s="18" t="n">
        <v>3.16</v>
      </c>
      <c r="F547" s="18" t="n">
        <f aca="false">-1.3624*E547</f>
        <v>-4.305184</v>
      </c>
      <c r="G547" s="18" t="n">
        <f aca="false">F547-D547</f>
        <v>0.0953679999999997</v>
      </c>
      <c r="H547" s="19" t="n">
        <f aca="false">ABS(G547)</f>
        <v>0.0953679999999997</v>
      </c>
    </row>
    <row r="548" customFormat="false" ht="12.75" hidden="false" customHeight="false" outlineLevel="0" collapsed="false">
      <c r="A548" s="28" t="n">
        <v>86</v>
      </c>
      <c r="B548" s="17" t="s">
        <v>27</v>
      </c>
      <c r="C548" s="29" t="n">
        <v>3.18</v>
      </c>
      <c r="D548" s="18" t="n">
        <f aca="false">-1.3624*C548</f>
        <v>-4.332432</v>
      </c>
      <c r="E548" s="18" t="n">
        <v>3.17</v>
      </c>
      <c r="F548" s="18" t="n">
        <f aca="false">-1.3624*E548</f>
        <v>-4.318808</v>
      </c>
      <c r="G548" s="18" t="n">
        <f aca="false">F548-D548</f>
        <v>0.013624000000001</v>
      </c>
      <c r="H548" s="19" t="n">
        <f aca="false">ABS(G548)</f>
        <v>0.013624000000001</v>
      </c>
    </row>
    <row r="549" customFormat="false" ht="12.75" hidden="false" customHeight="false" outlineLevel="0" collapsed="false">
      <c r="A549" s="28" t="n">
        <v>89</v>
      </c>
      <c r="B549" s="17" t="s">
        <v>29</v>
      </c>
      <c r="C549" s="29" t="n">
        <v>3.27</v>
      </c>
      <c r="D549" s="18" t="n">
        <f aca="false">-1.3624*C549</f>
        <v>-4.455048</v>
      </c>
      <c r="E549" s="18" t="n">
        <v>3.12</v>
      </c>
      <c r="F549" s="18" t="n">
        <f aca="false">-1.3624*E549</f>
        <v>-4.250688</v>
      </c>
      <c r="G549" s="18" t="n">
        <f aca="false">F549-D549</f>
        <v>0.20436</v>
      </c>
      <c r="H549" s="19" t="n">
        <f aca="false">ABS(G549)</f>
        <v>0.20436</v>
      </c>
    </row>
    <row r="550" customFormat="false" ht="12.75" hidden="false" customHeight="false" outlineLevel="0" collapsed="false">
      <c r="A550" s="28" t="n">
        <v>90</v>
      </c>
      <c r="B550" s="17" t="s">
        <v>30</v>
      </c>
      <c r="C550" s="29" t="n">
        <v>2.98</v>
      </c>
      <c r="D550" s="18" t="n">
        <f aca="false">-1.3624*C550</f>
        <v>-4.059952</v>
      </c>
      <c r="E550" s="18" t="n">
        <v>2.9</v>
      </c>
      <c r="F550" s="18" t="n">
        <f aca="false">-1.3624*E550</f>
        <v>-3.95096</v>
      </c>
      <c r="G550" s="18" t="n">
        <f aca="false">F550-D550</f>
        <v>0.108992</v>
      </c>
      <c r="H550" s="19" t="n">
        <f aca="false">ABS(G550)</f>
        <v>0.108992</v>
      </c>
    </row>
    <row r="551" customFormat="false" ht="12.75" hidden="false" customHeight="false" outlineLevel="0" collapsed="false">
      <c r="A551" s="28" t="n">
        <v>91</v>
      </c>
      <c r="B551" s="17" t="s">
        <v>31</v>
      </c>
      <c r="C551" s="29" t="n">
        <v>3.13</v>
      </c>
      <c r="D551" s="18" t="n">
        <f aca="false">-1.3624*C551</f>
        <v>-4.264312</v>
      </c>
      <c r="E551" s="18" t="n">
        <v>3.02</v>
      </c>
      <c r="F551" s="18" t="n">
        <f aca="false">-1.3624*E551</f>
        <v>-4.114448</v>
      </c>
      <c r="G551" s="18" t="n">
        <f aca="false">F551-D551</f>
        <v>0.149864</v>
      </c>
      <c r="H551" s="19" t="n">
        <f aca="false">ABS(G551)</f>
        <v>0.149864</v>
      </c>
    </row>
    <row r="552" customFormat="false" ht="12.75" hidden="false" customHeight="false" outlineLevel="0" collapsed="false">
      <c r="A552" s="28" t="n">
        <v>105</v>
      </c>
      <c r="B552" s="17" t="s">
        <v>32</v>
      </c>
      <c r="C552" s="29" t="n">
        <v>2.9</v>
      </c>
      <c r="D552" s="18" t="n">
        <f aca="false">-1.3624*C552</f>
        <v>-3.95096</v>
      </c>
      <c r="E552" s="18" t="n">
        <v>2.79</v>
      </c>
      <c r="F552" s="18" t="n">
        <f aca="false">-1.3624*E552</f>
        <v>-3.801096</v>
      </c>
      <c r="G552" s="18" t="n">
        <f aca="false">F552-D552</f>
        <v>0.149864</v>
      </c>
      <c r="H552" s="19" t="n">
        <f aca="false">ABS(G552)</f>
        <v>0.149864</v>
      </c>
    </row>
    <row r="553" customFormat="false" ht="12.75" hidden="false" customHeight="false" outlineLevel="0" collapsed="false">
      <c r="A553" s="28" t="n">
        <v>110</v>
      </c>
      <c r="B553" s="17" t="s">
        <v>33</v>
      </c>
      <c r="C553" s="29" t="n">
        <v>3.31</v>
      </c>
      <c r="D553" s="18" t="n">
        <f aca="false">-1.3624*C553</f>
        <v>-4.509544</v>
      </c>
      <c r="E553" s="18" t="n">
        <v>3.29</v>
      </c>
      <c r="F553" s="18" t="n">
        <f aca="false">-1.3624*E553</f>
        <v>-4.482296</v>
      </c>
      <c r="G553" s="18" t="n">
        <f aca="false">F553-D553</f>
        <v>0.0272480000000002</v>
      </c>
      <c r="H553" s="19" t="n">
        <f aca="false">ABS(G553)</f>
        <v>0.0272480000000002</v>
      </c>
    </row>
    <row r="554" customFormat="false" ht="12.75" hidden="false" customHeight="false" outlineLevel="0" collapsed="false">
      <c r="A554" s="28" t="n">
        <v>112</v>
      </c>
      <c r="B554" s="17" t="s">
        <v>34</v>
      </c>
      <c r="C554" s="29" t="n">
        <v>2.75</v>
      </c>
      <c r="D554" s="18" t="n">
        <f aca="false">-1.3624*C554</f>
        <v>-3.7466</v>
      </c>
      <c r="E554" s="18" t="n">
        <v>2.71</v>
      </c>
      <c r="F554" s="18" t="n">
        <f aca="false">-1.3624*E554</f>
        <v>-3.692104</v>
      </c>
      <c r="G554" s="18" t="n">
        <f aca="false">F554-D554</f>
        <v>0.0544959999999999</v>
      </c>
      <c r="H554" s="19" t="n">
        <f aca="false">ABS(G554)</f>
        <v>0.0544959999999999</v>
      </c>
    </row>
    <row r="555" customFormat="false" ht="12.75" hidden="false" customHeight="false" outlineLevel="0" collapsed="false">
      <c r="A555" s="28" t="n">
        <v>122</v>
      </c>
      <c r="B555" s="17" t="s">
        <v>35</v>
      </c>
      <c r="C555" s="29" t="n">
        <v>2.99</v>
      </c>
      <c r="D555" s="18" t="n">
        <f aca="false">-1.3624*C555</f>
        <v>-4.073576</v>
      </c>
      <c r="E555" s="18" t="n">
        <v>3.09</v>
      </c>
      <c r="F555" s="18" t="n">
        <f aca="false">-1.3624*E555</f>
        <v>-4.209816</v>
      </c>
      <c r="G555" s="18" t="n">
        <f aca="false">F555-D555</f>
        <v>-0.13624</v>
      </c>
      <c r="H555" s="19" t="n">
        <f aca="false">ABS(G555)</f>
        <v>0.13624</v>
      </c>
    </row>
    <row r="556" customFormat="false" ht="12.75" hidden="false" customHeight="false" outlineLevel="0" collapsed="false">
      <c r="A556" s="28" t="n">
        <v>216</v>
      </c>
      <c r="B556" s="17" t="s">
        <v>36</v>
      </c>
      <c r="C556" s="29" t="n">
        <v>3.23</v>
      </c>
      <c r="D556" s="18" t="n">
        <f aca="false">-1.3624*C556</f>
        <v>-4.400552</v>
      </c>
      <c r="E556" s="18" t="n">
        <v>3.17</v>
      </c>
      <c r="F556" s="18" t="n">
        <f aca="false">-1.3624*E556</f>
        <v>-4.318808</v>
      </c>
      <c r="G556" s="18" t="n">
        <f aca="false">F556-D556</f>
        <v>0.0817440000000005</v>
      </c>
      <c r="H556" s="19" t="n">
        <f aca="false">ABS(G556)</f>
        <v>0.0817440000000005</v>
      </c>
    </row>
    <row r="557" customFormat="false" ht="12.75" hidden="false" customHeight="false" outlineLevel="0" collapsed="false">
      <c r="A557" s="28" t="n">
        <v>236</v>
      </c>
      <c r="B557" s="17" t="s">
        <v>45</v>
      </c>
      <c r="C557" s="29" t="n">
        <v>2.82</v>
      </c>
      <c r="D557" s="18" t="n">
        <f aca="false">-1.3624*C557</f>
        <v>-3.841968</v>
      </c>
      <c r="E557" s="18" t="n">
        <v>2.85</v>
      </c>
      <c r="F557" s="18" t="n">
        <f aca="false">-1.3624*E557</f>
        <v>-3.88284</v>
      </c>
      <c r="G557" s="18" t="n">
        <f aca="false">F557-D557</f>
        <v>-0.0408720000000002</v>
      </c>
      <c r="H557" s="19" t="n">
        <f aca="false">ABS(G557)</f>
        <v>0.0408720000000002</v>
      </c>
    </row>
    <row r="558" customFormat="false" ht="12.75" hidden="false" customHeight="false" outlineLevel="0" collapsed="false">
      <c r="A558" s="28" t="n">
        <v>376</v>
      </c>
      <c r="B558" s="17" t="s">
        <v>37</v>
      </c>
      <c r="C558" s="29" t="n">
        <v>2.9</v>
      </c>
      <c r="D558" s="18" t="n">
        <f aca="false">-1.3624*C558</f>
        <v>-3.95096</v>
      </c>
      <c r="E558" s="18" t="n">
        <v>2.94</v>
      </c>
      <c r="F558" s="18" t="n">
        <f aca="false">-1.3624*E558</f>
        <v>-4.005456</v>
      </c>
      <c r="G558" s="18" t="n">
        <f aca="false">F558-D558</f>
        <v>-0.0544959999999994</v>
      </c>
      <c r="H558" s="19" t="n">
        <f aca="false">ABS(G558)</f>
        <v>0.0544959999999994</v>
      </c>
    </row>
    <row r="559" customFormat="false" ht="12.75" hidden="false" customHeight="false" outlineLevel="0" collapsed="false">
      <c r="A559" s="28" t="n">
        <v>395</v>
      </c>
      <c r="B559" s="17" t="s">
        <v>38</v>
      </c>
      <c r="C559" s="29" t="n">
        <v>2.84</v>
      </c>
      <c r="D559" s="18" t="n">
        <f aca="false">-1.3624*C559</f>
        <v>-3.869216</v>
      </c>
      <c r="E559" s="18" t="n">
        <v>3.04</v>
      </c>
      <c r="F559" s="18" t="n">
        <f aca="false">-1.3624*E559</f>
        <v>-4.141696</v>
      </c>
      <c r="G559" s="18" t="n">
        <f aca="false">F559-D559</f>
        <v>-0.272480000000001</v>
      </c>
      <c r="H559" s="19" t="n">
        <f aca="false">ABS(G559)</f>
        <v>0.272480000000001</v>
      </c>
    </row>
    <row r="560" customFormat="false" ht="12.75" hidden="false" customHeight="false" outlineLevel="0" collapsed="false">
      <c r="A560" s="28" t="n">
        <v>424</v>
      </c>
      <c r="B560" s="17" t="s">
        <v>40</v>
      </c>
      <c r="C560" s="29" t="n">
        <v>2.96</v>
      </c>
      <c r="D560" s="18" t="n">
        <f aca="false">-1.3624*C560</f>
        <v>-4.032704</v>
      </c>
      <c r="E560" s="18" t="n">
        <v>2.99</v>
      </c>
      <c r="F560" s="18" t="n">
        <f aca="false">-1.3624*E560</f>
        <v>-4.073576</v>
      </c>
      <c r="G560" s="18" t="n">
        <f aca="false">F560-D560</f>
        <v>-0.0408720000000002</v>
      </c>
      <c r="H560" s="19" t="n">
        <f aca="false">ABS(G560)</f>
        <v>0.0408720000000002</v>
      </c>
    </row>
    <row r="561" customFormat="false" ht="12.75" hidden="false" customHeight="false" outlineLevel="0" collapsed="false">
      <c r="A561" s="39"/>
      <c r="B561" s="40" t="s">
        <v>41</v>
      </c>
      <c r="C561" s="41"/>
      <c r="D561" s="41"/>
      <c r="E561" s="41"/>
      <c r="F561" s="41"/>
      <c r="G561" s="41"/>
      <c r="H561" s="30" t="n">
        <f aca="false">AVERAGE(H530:H560)</f>
        <v>0.104157677419355</v>
      </c>
    </row>
    <row r="562" customFormat="false" ht="12.75" hidden="false" customHeight="false" outlineLevel="0" collapsed="false">
      <c r="A562" s="36" t="n">
        <v>20</v>
      </c>
      <c r="B562" s="24" t="s">
        <v>73</v>
      </c>
      <c r="C562" s="38"/>
      <c r="D562" s="26"/>
      <c r="E562" s="26"/>
      <c r="F562" s="26"/>
      <c r="G562" s="26"/>
      <c r="H562" s="27"/>
    </row>
    <row r="563" customFormat="false" ht="12.75" hidden="false" customHeight="false" outlineLevel="0" collapsed="false">
      <c r="A563" s="28" t="n">
        <v>18</v>
      </c>
      <c r="B563" s="17" t="s">
        <v>42</v>
      </c>
      <c r="C563" s="29" t="n">
        <v>3.55</v>
      </c>
      <c r="D563" s="18" t="n">
        <f aca="false">-1.3624*C563</f>
        <v>-4.83652</v>
      </c>
      <c r="E563" s="18" t="n">
        <v>3.58</v>
      </c>
      <c r="F563" s="18" t="n">
        <f aca="false">-1.3624*E563</f>
        <v>-4.877392</v>
      </c>
      <c r="G563" s="18" t="n">
        <f aca="false">F563-D563</f>
        <v>-0.0408720000000002</v>
      </c>
      <c r="H563" s="19" t="n">
        <f aca="false">ABS(G563)</f>
        <v>0.0408720000000002</v>
      </c>
    </row>
    <row r="564" customFormat="false" ht="12.75" hidden="false" customHeight="false" outlineLevel="0" collapsed="false">
      <c r="A564" s="28" t="n">
        <v>19</v>
      </c>
      <c r="B564" s="17" t="s">
        <v>51</v>
      </c>
      <c r="C564" s="29" t="n">
        <v>3.51</v>
      </c>
      <c r="D564" s="18" t="n">
        <f aca="false">-1.3624*C564</f>
        <v>-4.782024</v>
      </c>
      <c r="E564" s="18" t="n">
        <v>3.56</v>
      </c>
      <c r="F564" s="18" t="n">
        <f aca="false">-1.3624*E564</f>
        <v>-4.850144</v>
      </c>
      <c r="G564" s="18" t="n">
        <f aca="false">F564-D564</f>
        <v>-0.0681200000000004</v>
      </c>
      <c r="H564" s="19" t="n">
        <f aca="false">ABS(G564)</f>
        <v>0.0681200000000004</v>
      </c>
    </row>
    <row r="565" customFormat="false" ht="12.75" hidden="false" customHeight="false" outlineLevel="0" collapsed="false">
      <c r="A565" s="28" t="n">
        <v>20</v>
      </c>
      <c r="B565" s="17" t="s">
        <v>54</v>
      </c>
      <c r="C565" s="29" t="n">
        <v>3.54</v>
      </c>
      <c r="D565" s="18" t="n">
        <f aca="false">-1.3624*C565</f>
        <v>-4.822896</v>
      </c>
      <c r="E565" s="18" t="n">
        <v>3.53</v>
      </c>
      <c r="F565" s="18" t="n">
        <f aca="false">-1.3624*E565</f>
        <v>-4.809272</v>
      </c>
      <c r="G565" s="18" t="n">
        <f aca="false">F565-D565</f>
        <v>0.0136240000000001</v>
      </c>
      <c r="H565" s="19" t="n">
        <f aca="false">ABS(G565)</f>
        <v>0.0136240000000001</v>
      </c>
    </row>
    <row r="566" customFormat="false" ht="12.75" hidden="false" customHeight="false" outlineLevel="0" collapsed="false">
      <c r="A566" s="28" t="n">
        <v>22</v>
      </c>
      <c r="B566" s="17" t="s">
        <v>64</v>
      </c>
      <c r="C566" s="29" t="n">
        <v>3.41</v>
      </c>
      <c r="D566" s="18" t="n">
        <f aca="false">-1.3624*C566</f>
        <v>-4.645784</v>
      </c>
      <c r="E566" s="18" t="n">
        <v>3.49</v>
      </c>
      <c r="F566" s="18" t="n">
        <f aca="false">-1.3624*E566</f>
        <v>-4.754776</v>
      </c>
      <c r="G566" s="18" t="n">
        <f aca="false">F566-D566</f>
        <v>-0.108992</v>
      </c>
      <c r="H566" s="19" t="n">
        <f aca="false">ABS(G566)</f>
        <v>0.108992</v>
      </c>
    </row>
    <row r="567" customFormat="false" ht="12.75" hidden="false" customHeight="false" outlineLevel="0" collapsed="false">
      <c r="A567" s="28" t="n">
        <v>23</v>
      </c>
      <c r="B567" s="17" t="s">
        <v>65</v>
      </c>
      <c r="C567" s="29" t="n">
        <v>3.33</v>
      </c>
      <c r="D567" s="18" t="n">
        <f aca="false">-1.3624*C567</f>
        <v>-4.536792</v>
      </c>
      <c r="E567" s="18" t="n">
        <v>3.43</v>
      </c>
      <c r="F567" s="18" t="n">
        <f aca="false">-1.3624*E567</f>
        <v>-4.673032</v>
      </c>
      <c r="G567" s="18" t="n">
        <f aca="false">F567-D567</f>
        <v>-0.13624</v>
      </c>
      <c r="H567" s="19" t="n">
        <f aca="false">ABS(G567)</f>
        <v>0.13624</v>
      </c>
    </row>
    <row r="568" customFormat="false" ht="12.75" hidden="false" customHeight="false" outlineLevel="0" collapsed="false">
      <c r="A568" s="28" t="n">
        <v>24</v>
      </c>
      <c r="B568" s="17" t="s">
        <v>46</v>
      </c>
      <c r="C568" s="29" t="n">
        <v>3.59</v>
      </c>
      <c r="D568" s="18" t="n">
        <f aca="false">-1.3624*C568</f>
        <v>-4.891016</v>
      </c>
      <c r="E568" s="18" t="n">
        <v>3.65</v>
      </c>
      <c r="F568" s="18" t="n">
        <f aca="false">-1.3624*E568</f>
        <v>-4.97276</v>
      </c>
      <c r="G568" s="18" t="n">
        <f aca="false">F568-D568</f>
        <v>-0.0817440000000005</v>
      </c>
      <c r="H568" s="19" t="n">
        <f aca="false">ABS(G568)</f>
        <v>0.0817440000000005</v>
      </c>
    </row>
    <row r="569" customFormat="false" ht="12.75" hidden="false" customHeight="false" outlineLevel="0" collapsed="false">
      <c r="A569" s="28" t="n">
        <v>27</v>
      </c>
      <c r="B569" s="17" t="s">
        <v>66</v>
      </c>
      <c r="C569" s="29" t="n">
        <v>3.43</v>
      </c>
      <c r="D569" s="18" t="n">
        <f aca="false">-1.3624*C569</f>
        <v>-4.673032</v>
      </c>
      <c r="E569" s="18" t="n">
        <v>3.57</v>
      </c>
      <c r="F569" s="18" t="n">
        <f aca="false">-1.3624*E569</f>
        <v>-4.863768</v>
      </c>
      <c r="G569" s="18" t="n">
        <f aca="false">F569-D569</f>
        <v>-0.190736</v>
      </c>
      <c r="H569" s="19" t="n">
        <f aca="false">ABS(G569)</f>
        <v>0.190736</v>
      </c>
    </row>
    <row r="570" customFormat="false" ht="12.75" hidden="false" customHeight="false" outlineLevel="0" collapsed="false">
      <c r="A570" s="28" t="n">
        <v>29</v>
      </c>
      <c r="B570" s="17" t="s">
        <v>74</v>
      </c>
      <c r="C570" s="29" t="n">
        <v>3.9</v>
      </c>
      <c r="D570" s="18" t="n">
        <f aca="false">-1.3624*C570</f>
        <v>-5.31336</v>
      </c>
      <c r="E570" s="18" t="n">
        <v>3.77</v>
      </c>
      <c r="F570" s="18" t="n">
        <f aca="false">-1.3624*E570</f>
        <v>-5.136248</v>
      </c>
      <c r="G570" s="18" t="n">
        <f aca="false">F570-D570</f>
        <v>0.177112</v>
      </c>
      <c r="H570" s="19" t="n">
        <f aca="false">ABS(G570)</f>
        <v>0.177112</v>
      </c>
    </row>
    <row r="571" customFormat="false" ht="12.75" hidden="false" customHeight="false" outlineLevel="0" collapsed="false">
      <c r="A571" s="28" t="n">
        <v>33</v>
      </c>
      <c r="B571" s="17" t="s">
        <v>10</v>
      </c>
      <c r="C571" s="29" t="n">
        <v>3.74</v>
      </c>
      <c r="D571" s="18" t="n">
        <f aca="false">-1.3624*C571</f>
        <v>-5.095376</v>
      </c>
      <c r="E571" s="18" t="n">
        <v>3.68</v>
      </c>
      <c r="F571" s="18" t="n">
        <f aca="false">-1.3624*E571</f>
        <v>-5.013632</v>
      </c>
      <c r="G571" s="18" t="n">
        <f aca="false">F571-D571</f>
        <v>0.0817440000000005</v>
      </c>
      <c r="H571" s="19" t="n">
        <f aca="false">ABS(G571)</f>
        <v>0.0817440000000005</v>
      </c>
    </row>
    <row r="572" customFormat="false" ht="12.75" hidden="false" customHeight="false" outlineLevel="0" collapsed="false">
      <c r="A572" s="28" t="n">
        <v>34</v>
      </c>
      <c r="B572" s="17" t="s">
        <v>43</v>
      </c>
      <c r="C572" s="29" t="n">
        <v>3.72</v>
      </c>
      <c r="D572" s="18" t="n">
        <f aca="false">-1.3624*C572</f>
        <v>-5.068128</v>
      </c>
      <c r="E572" s="18" t="n">
        <v>3.7</v>
      </c>
      <c r="F572" s="18" t="n">
        <f aca="false">-1.3624*E572</f>
        <v>-5.04088</v>
      </c>
      <c r="G572" s="18" t="n">
        <f aca="false">F572-D572</f>
        <v>0.0272480000000002</v>
      </c>
      <c r="H572" s="19" t="n">
        <f aca="false">ABS(G572)</f>
        <v>0.0272480000000002</v>
      </c>
    </row>
    <row r="573" customFormat="false" ht="12.75" hidden="false" customHeight="false" outlineLevel="0" collapsed="false">
      <c r="A573" s="28" t="n">
        <v>38</v>
      </c>
      <c r="B573" s="17" t="s">
        <v>11</v>
      </c>
      <c r="C573" s="29" t="n">
        <v>3.58</v>
      </c>
      <c r="D573" s="18" t="n">
        <f aca="false">-1.3624*C573</f>
        <v>-4.877392</v>
      </c>
      <c r="E573" s="18" t="n">
        <v>3.49</v>
      </c>
      <c r="F573" s="18" t="n">
        <f aca="false">-1.3624*E573</f>
        <v>-4.754776</v>
      </c>
      <c r="G573" s="18" t="n">
        <f aca="false">F573-D573</f>
        <v>0.122616</v>
      </c>
      <c r="H573" s="19" t="n">
        <f aca="false">ABS(G573)</f>
        <v>0.122616</v>
      </c>
    </row>
    <row r="574" customFormat="false" ht="12.75" hidden="false" customHeight="false" outlineLevel="0" collapsed="false">
      <c r="A574" s="28" t="n">
        <v>41</v>
      </c>
      <c r="B574" s="17" t="s">
        <v>13</v>
      </c>
      <c r="C574" s="29" t="n">
        <v>3.69</v>
      </c>
      <c r="D574" s="18" t="n">
        <f aca="false">-1.3624*C574</f>
        <v>-5.027256</v>
      </c>
      <c r="E574" s="18" t="n">
        <v>3.59</v>
      </c>
      <c r="F574" s="18" t="n">
        <f aca="false">-1.3624*E574</f>
        <v>-4.891016</v>
      </c>
      <c r="G574" s="18" t="n">
        <f aca="false">F574-D574</f>
        <v>0.136240000000001</v>
      </c>
      <c r="H574" s="19" t="n">
        <f aca="false">ABS(G574)</f>
        <v>0.136240000000001</v>
      </c>
    </row>
    <row r="575" customFormat="false" ht="12.75" hidden="false" customHeight="false" outlineLevel="0" collapsed="false">
      <c r="A575" s="28" t="n">
        <v>46</v>
      </c>
      <c r="B575" s="17" t="s">
        <v>15</v>
      </c>
      <c r="C575" s="29" t="n">
        <v>3.22</v>
      </c>
      <c r="D575" s="18" t="n">
        <f aca="false">-1.3624*C575</f>
        <v>-4.386928</v>
      </c>
      <c r="E575" s="18" t="n">
        <v>3.21</v>
      </c>
      <c r="F575" s="18" t="n">
        <f aca="false">-1.3624*E575</f>
        <v>-4.373304</v>
      </c>
      <c r="G575" s="18" t="n">
        <f aca="false">F575-D575</f>
        <v>0.0136240000000001</v>
      </c>
      <c r="H575" s="19" t="n">
        <f aca="false">ABS(G575)</f>
        <v>0.0136240000000001</v>
      </c>
    </row>
    <row r="576" customFormat="false" ht="12.75" hidden="false" customHeight="false" outlineLevel="0" collapsed="false">
      <c r="A576" s="28" t="n">
        <v>59</v>
      </c>
      <c r="B576" s="17" t="s">
        <v>16</v>
      </c>
      <c r="C576" s="29" t="n">
        <v>3.31</v>
      </c>
      <c r="D576" s="18" t="n">
        <f aca="false">-1.3624*C576</f>
        <v>-4.509544</v>
      </c>
      <c r="E576" s="18" t="n">
        <v>3.26</v>
      </c>
      <c r="F576" s="18" t="n">
        <f aca="false">-1.3624*E576</f>
        <v>-4.441424</v>
      </c>
      <c r="G576" s="18" t="n">
        <f aca="false">F576-D576</f>
        <v>0.0681200000000004</v>
      </c>
      <c r="H576" s="19" t="n">
        <f aca="false">ABS(G576)</f>
        <v>0.0681200000000004</v>
      </c>
    </row>
    <row r="577" customFormat="false" ht="12.75" hidden="false" customHeight="false" outlineLevel="0" collapsed="false">
      <c r="A577" s="28" t="n">
        <v>63</v>
      </c>
      <c r="B577" s="17" t="s">
        <v>17</v>
      </c>
      <c r="C577" s="29" t="n">
        <v>3.32</v>
      </c>
      <c r="D577" s="18" t="n">
        <f aca="false">-1.3624*C577</f>
        <v>-4.523168</v>
      </c>
      <c r="E577" s="18" t="n">
        <v>3.49</v>
      </c>
      <c r="F577" s="18" t="n">
        <f aca="false">-1.3624*E577</f>
        <v>-4.754776</v>
      </c>
      <c r="G577" s="18" t="n">
        <f aca="false">F577-D577</f>
        <v>-0.231608</v>
      </c>
      <c r="H577" s="19" t="n">
        <f aca="false">ABS(G577)</f>
        <v>0.231608</v>
      </c>
    </row>
    <row r="578" customFormat="false" ht="12.75" hidden="false" customHeight="false" outlineLevel="0" collapsed="false">
      <c r="A578" s="28" t="n">
        <v>64</v>
      </c>
      <c r="B578" s="17" t="s">
        <v>18</v>
      </c>
      <c r="C578" s="29" t="n">
        <v>3.24</v>
      </c>
      <c r="D578" s="18" t="n">
        <f aca="false">-1.3624*C578</f>
        <v>-4.414176</v>
      </c>
      <c r="E578" s="18" t="n">
        <v>3.02</v>
      </c>
      <c r="F578" s="18" t="n">
        <f aca="false">-1.3624*E578</f>
        <v>-4.114448</v>
      </c>
      <c r="G578" s="18" t="n">
        <f aca="false">F578-D578</f>
        <v>0.299728</v>
      </c>
      <c r="H578" s="19" t="n">
        <f aca="false">ABS(G578)</f>
        <v>0.299728</v>
      </c>
    </row>
    <row r="579" customFormat="false" ht="12.75" hidden="false" customHeight="false" outlineLevel="0" collapsed="false">
      <c r="A579" s="28" t="n">
        <v>65</v>
      </c>
      <c r="B579" s="17" t="s">
        <v>75</v>
      </c>
      <c r="C579" s="29" t="n">
        <v>3.8</v>
      </c>
      <c r="D579" s="18" t="n">
        <f aca="false">-1.3624*C579</f>
        <v>-5.17712</v>
      </c>
      <c r="E579" s="18" t="n">
        <v>3.72</v>
      </c>
      <c r="F579" s="18" t="n">
        <f aca="false">-1.3624*E579</f>
        <v>-5.068128</v>
      </c>
      <c r="G579" s="18" t="n">
        <f aca="false">F579-D579</f>
        <v>0.108992</v>
      </c>
      <c r="H579" s="19" t="n">
        <f aca="false">ABS(G579)</f>
        <v>0.108992</v>
      </c>
    </row>
    <row r="580" customFormat="false" ht="12.75" hidden="false" customHeight="false" outlineLevel="0" collapsed="false">
      <c r="A580" s="28" t="n">
        <v>66</v>
      </c>
      <c r="B580" s="17" t="s">
        <v>76</v>
      </c>
      <c r="C580" s="29" t="n">
        <v>3.75</v>
      </c>
      <c r="D580" s="18" t="n">
        <f aca="false">-1.3624*C580</f>
        <v>-5.109</v>
      </c>
      <c r="E580" s="18" t="n">
        <v>3.87</v>
      </c>
      <c r="F580" s="18" t="n">
        <f aca="false">-1.3624*E580</f>
        <v>-5.272488</v>
      </c>
      <c r="G580" s="18" t="n">
        <f aca="false">F580-D580</f>
        <v>-0.163488</v>
      </c>
      <c r="H580" s="19" t="n">
        <f aca="false">ABS(G580)</f>
        <v>0.163488</v>
      </c>
    </row>
    <row r="581" customFormat="false" ht="12.75" hidden="false" customHeight="false" outlineLevel="0" collapsed="false">
      <c r="A581" s="28" t="n">
        <v>68</v>
      </c>
      <c r="B581" s="17" t="s">
        <v>19</v>
      </c>
      <c r="C581" s="29" t="n">
        <v>3.73</v>
      </c>
      <c r="D581" s="18" t="n">
        <f aca="false">-1.3624*C581</f>
        <v>-5.081752</v>
      </c>
      <c r="E581" s="18" t="n">
        <v>3.71</v>
      </c>
      <c r="F581" s="18" t="n">
        <f aca="false">-1.3624*E581</f>
        <v>-5.054504</v>
      </c>
      <c r="G581" s="18" t="n">
        <f aca="false">F581-D581</f>
        <v>0.0272479999999993</v>
      </c>
      <c r="H581" s="19" t="n">
        <f aca="false">ABS(G581)</f>
        <v>0.0272479999999993</v>
      </c>
    </row>
    <row r="582" customFormat="false" ht="12.75" hidden="false" customHeight="false" outlineLevel="0" collapsed="false">
      <c r="A582" s="28" t="n">
        <v>69</v>
      </c>
      <c r="B582" s="17" t="s">
        <v>20</v>
      </c>
      <c r="C582" s="29" t="n">
        <v>4.04</v>
      </c>
      <c r="D582" s="18" t="n">
        <f aca="false">-1.3624*C582</f>
        <v>-5.504096</v>
      </c>
      <c r="E582" s="18" t="n">
        <v>3.62</v>
      </c>
      <c r="F582" s="18" t="n">
        <f aca="false">-1.3624*E582</f>
        <v>-4.931888</v>
      </c>
      <c r="G582" s="18" t="n">
        <f aca="false">F582-D582</f>
        <v>0.572208</v>
      </c>
      <c r="H582" s="19" t="n">
        <f aca="false">ABS(G582)</f>
        <v>0.572208</v>
      </c>
    </row>
    <row r="583" customFormat="false" ht="12.75" hidden="false" customHeight="false" outlineLevel="0" collapsed="false">
      <c r="A583" s="28" t="n">
        <v>70</v>
      </c>
      <c r="B583" s="17" t="s">
        <v>21</v>
      </c>
      <c r="C583" s="29" t="n">
        <v>3.74</v>
      </c>
      <c r="D583" s="18" t="n">
        <f aca="false">-1.3624*C583</f>
        <v>-5.095376</v>
      </c>
      <c r="E583" s="18" t="n">
        <v>3.62</v>
      </c>
      <c r="F583" s="18" t="n">
        <f aca="false">-1.3624*E583</f>
        <v>-4.931888</v>
      </c>
      <c r="G583" s="18" t="n">
        <f aca="false">F583-D583</f>
        <v>0.163488</v>
      </c>
      <c r="H583" s="19" t="n">
        <f aca="false">ABS(G583)</f>
        <v>0.163488</v>
      </c>
    </row>
    <row r="584" customFormat="false" ht="12.75" hidden="false" customHeight="false" outlineLevel="0" collapsed="false">
      <c r="A584" s="28" t="n">
        <v>71</v>
      </c>
      <c r="B584" s="17" t="s">
        <v>22</v>
      </c>
      <c r="C584" s="29" t="n">
        <v>3.48</v>
      </c>
      <c r="D584" s="18" t="n">
        <f aca="false">-1.3624*C584</f>
        <v>-4.741152</v>
      </c>
      <c r="E584" s="18" t="n">
        <v>3.71</v>
      </c>
      <c r="F584" s="18" t="n">
        <f aca="false">-1.3624*E584</f>
        <v>-5.054504</v>
      </c>
      <c r="G584" s="18" t="n">
        <f aca="false">F584-D584</f>
        <v>-0.313352</v>
      </c>
      <c r="H584" s="19" t="n">
        <f aca="false">ABS(G584)</f>
        <v>0.313352</v>
      </c>
    </row>
    <row r="585" customFormat="false" ht="12.75" hidden="false" customHeight="false" outlineLevel="0" collapsed="false">
      <c r="A585" s="28" t="n">
        <v>76</v>
      </c>
      <c r="B585" s="17" t="s">
        <v>23</v>
      </c>
      <c r="C585" s="29" t="n">
        <v>3.63</v>
      </c>
      <c r="D585" s="18" t="n">
        <f aca="false">-1.3624*C585</f>
        <v>-4.945512</v>
      </c>
      <c r="E585" s="18" t="n">
        <v>3.63</v>
      </c>
      <c r="F585" s="18" t="n">
        <f aca="false">-1.3624*E585</f>
        <v>-4.945512</v>
      </c>
      <c r="G585" s="18" t="n">
        <f aca="false">F585-D585</f>
        <v>0</v>
      </c>
      <c r="H585" s="19" t="n">
        <f aca="false">ABS(G585)</f>
        <v>0</v>
      </c>
    </row>
    <row r="586" customFormat="false" ht="12.75" hidden="false" customHeight="false" outlineLevel="0" collapsed="false">
      <c r="A586" s="28" t="n">
        <v>77</v>
      </c>
      <c r="B586" s="17" t="s">
        <v>24</v>
      </c>
      <c r="C586" s="29" t="n">
        <v>3.8</v>
      </c>
      <c r="D586" s="18" t="n">
        <f aca="false">-1.3624*C586</f>
        <v>-5.17712</v>
      </c>
      <c r="E586" s="18" t="n">
        <v>3.62</v>
      </c>
      <c r="F586" s="18" t="n">
        <f aca="false">-1.3624*E586</f>
        <v>-4.931888</v>
      </c>
      <c r="G586" s="18" t="n">
        <f aca="false">F586-D586</f>
        <v>0.245232</v>
      </c>
      <c r="H586" s="19" t="n">
        <f aca="false">ABS(G586)</f>
        <v>0.245232</v>
      </c>
    </row>
    <row r="587" customFormat="false" ht="12.75" hidden="false" customHeight="false" outlineLevel="0" collapsed="false">
      <c r="A587" s="28" t="n">
        <v>84</v>
      </c>
      <c r="B587" s="17" t="s">
        <v>25</v>
      </c>
      <c r="C587" s="29" t="n">
        <v>3.74</v>
      </c>
      <c r="D587" s="18" t="n">
        <f aca="false">-1.3624*C587</f>
        <v>-5.095376</v>
      </c>
      <c r="E587" s="18" t="n">
        <v>3.64</v>
      </c>
      <c r="F587" s="18" t="n">
        <f aca="false">-1.3624*E587</f>
        <v>-4.959136</v>
      </c>
      <c r="G587" s="18" t="n">
        <f aca="false">F587-D587</f>
        <v>0.136240000000001</v>
      </c>
      <c r="H587" s="19" t="n">
        <f aca="false">ABS(G587)</f>
        <v>0.136240000000001</v>
      </c>
    </row>
    <row r="588" customFormat="false" ht="12.75" hidden="false" customHeight="false" outlineLevel="0" collapsed="false">
      <c r="A588" s="28" t="n">
        <v>85</v>
      </c>
      <c r="B588" s="17" t="s">
        <v>26</v>
      </c>
      <c r="C588" s="29" t="n">
        <v>3.69</v>
      </c>
      <c r="D588" s="18" t="n">
        <f aca="false">-1.3624*C588</f>
        <v>-5.027256</v>
      </c>
      <c r="E588" s="18" t="n">
        <v>3.6</v>
      </c>
      <c r="F588" s="18" t="n">
        <f aca="false">-1.3624*E588</f>
        <v>-4.90464</v>
      </c>
      <c r="G588" s="18" t="n">
        <f aca="false">F588-D588</f>
        <v>0.122616</v>
      </c>
      <c r="H588" s="19" t="n">
        <f aca="false">ABS(G588)</f>
        <v>0.122616</v>
      </c>
    </row>
    <row r="589" customFormat="false" ht="12.75" hidden="false" customHeight="false" outlineLevel="0" collapsed="false">
      <c r="A589" s="28" t="n">
        <v>86</v>
      </c>
      <c r="B589" s="17" t="s">
        <v>27</v>
      </c>
      <c r="C589" s="29" t="n">
        <v>3.66</v>
      </c>
      <c r="D589" s="18" t="n">
        <f aca="false">-1.3624*C589</f>
        <v>-4.986384</v>
      </c>
      <c r="E589" s="18" t="n">
        <v>3.65</v>
      </c>
      <c r="F589" s="18" t="n">
        <f aca="false">-1.3624*E589</f>
        <v>-4.97276</v>
      </c>
      <c r="G589" s="18" t="n">
        <f aca="false">F589-D589</f>
        <v>0.0136240000000001</v>
      </c>
      <c r="H589" s="19" t="n">
        <f aca="false">ABS(G589)</f>
        <v>0.0136240000000001</v>
      </c>
    </row>
    <row r="590" customFormat="false" ht="12.75" hidden="false" customHeight="false" outlineLevel="0" collapsed="false">
      <c r="A590" s="28" t="n">
        <v>89</v>
      </c>
      <c r="B590" s="17" t="s">
        <v>29</v>
      </c>
      <c r="C590" s="29" t="n">
        <v>3.67</v>
      </c>
      <c r="D590" s="18" t="n">
        <f aca="false">-1.3624*C590</f>
        <v>-5.000008</v>
      </c>
      <c r="E590" s="18" t="n">
        <v>3.52</v>
      </c>
      <c r="F590" s="18" t="n">
        <f aca="false">-1.3624*E590</f>
        <v>-4.795648</v>
      </c>
      <c r="G590" s="18" t="n">
        <f aca="false">F590-D590</f>
        <v>0.20436</v>
      </c>
      <c r="H590" s="19" t="n">
        <f aca="false">ABS(G590)</f>
        <v>0.20436</v>
      </c>
    </row>
    <row r="591" customFormat="false" ht="12.75" hidden="false" customHeight="false" outlineLevel="0" collapsed="false">
      <c r="A591" s="28" t="n">
        <v>90</v>
      </c>
      <c r="B591" s="17" t="s">
        <v>30</v>
      </c>
      <c r="C591" s="29" t="n">
        <v>3.4</v>
      </c>
      <c r="D591" s="18" t="n">
        <f aca="false">-1.3624*C591</f>
        <v>-4.63216</v>
      </c>
      <c r="E591" s="18" t="n">
        <v>3.38</v>
      </c>
      <c r="F591" s="18" t="n">
        <f aca="false">-1.3624*E591</f>
        <v>-4.604912</v>
      </c>
      <c r="G591" s="18" t="n">
        <f aca="false">F591-D591</f>
        <v>0.0272480000000002</v>
      </c>
      <c r="H591" s="19" t="n">
        <f aca="false">ABS(G591)</f>
        <v>0.0272480000000002</v>
      </c>
    </row>
    <row r="592" customFormat="false" ht="12.75" hidden="false" customHeight="false" outlineLevel="0" collapsed="false">
      <c r="A592" s="16" t="n">
        <v>91</v>
      </c>
      <c r="B592" s="17" t="s">
        <v>31</v>
      </c>
      <c r="C592" s="18" t="n">
        <v>3.65</v>
      </c>
      <c r="D592" s="18" t="n">
        <f aca="false">-1.3624*C592</f>
        <v>-4.97276</v>
      </c>
      <c r="E592" s="18" t="n">
        <v>3.64</v>
      </c>
      <c r="F592" s="18" t="n">
        <f aca="false">-1.3624*E592</f>
        <v>-4.959136</v>
      </c>
      <c r="G592" s="18" t="n">
        <f aca="false">F592-D592</f>
        <v>0.0136240000000001</v>
      </c>
      <c r="H592" s="19" t="n">
        <f aca="false">ABS(G592)</f>
        <v>0.0136240000000001</v>
      </c>
    </row>
    <row r="593" customFormat="false" ht="12.75" hidden="false" customHeight="false" outlineLevel="0" collapsed="false">
      <c r="A593" s="16" t="n">
        <v>92</v>
      </c>
      <c r="B593" s="17" t="s">
        <v>77</v>
      </c>
      <c r="C593" s="18" t="n">
        <v>4.02</v>
      </c>
      <c r="D593" s="18" t="n">
        <f aca="false">-1.3624*C593</f>
        <v>-5.476848</v>
      </c>
      <c r="E593" s="18" t="n">
        <v>3.8</v>
      </c>
      <c r="F593" s="18" t="n">
        <f aca="false">-1.3624*E593</f>
        <v>-5.17712</v>
      </c>
      <c r="G593" s="18" t="n">
        <f aca="false">F593-D593</f>
        <v>0.299727999999999</v>
      </c>
      <c r="H593" s="19" t="n">
        <f aca="false">ABS(G593)</f>
        <v>0.299727999999999</v>
      </c>
    </row>
    <row r="594" customFormat="false" ht="12.75" hidden="false" customHeight="false" outlineLevel="0" collapsed="false">
      <c r="A594" s="16" t="n">
        <v>105</v>
      </c>
      <c r="B594" s="17" t="s">
        <v>32</v>
      </c>
      <c r="C594" s="18" t="n">
        <v>3.36</v>
      </c>
      <c r="D594" s="18" t="n">
        <f aca="false">-1.3624*C594</f>
        <v>-4.577664</v>
      </c>
      <c r="E594" s="18" t="n">
        <v>3.44</v>
      </c>
      <c r="F594" s="18" t="n">
        <f aca="false">-1.3624*E594</f>
        <v>-4.686656</v>
      </c>
      <c r="G594" s="18" t="n">
        <f aca="false">F594-D594</f>
        <v>-0.108992</v>
      </c>
      <c r="H594" s="19" t="n">
        <f aca="false">ABS(G594)</f>
        <v>0.108992</v>
      </c>
    </row>
    <row r="595" customFormat="false" ht="12.75" hidden="false" customHeight="false" outlineLevel="0" collapsed="false">
      <c r="A595" s="16" t="n">
        <v>110</v>
      </c>
      <c r="B595" s="17" t="s">
        <v>33</v>
      </c>
      <c r="C595" s="18" t="n">
        <v>3.76</v>
      </c>
      <c r="D595" s="18" t="n">
        <f aca="false">-1.3624*C595</f>
        <v>-5.122624</v>
      </c>
      <c r="E595" s="18" t="n">
        <v>3.78</v>
      </c>
      <c r="F595" s="18" t="n">
        <f aca="false">-1.3624*E595</f>
        <v>-5.149872</v>
      </c>
      <c r="G595" s="18" t="n">
        <f aca="false">F595-D595</f>
        <v>-0.0272480000000002</v>
      </c>
      <c r="H595" s="19" t="n">
        <f aca="false">ABS(G595)</f>
        <v>0.0272480000000002</v>
      </c>
    </row>
    <row r="596" customFormat="false" ht="12.75" hidden="false" customHeight="false" outlineLevel="0" collapsed="false">
      <c r="A596" s="16" t="n">
        <v>112</v>
      </c>
      <c r="B596" s="17" t="s">
        <v>34</v>
      </c>
      <c r="C596" s="18" t="n">
        <v>3.18</v>
      </c>
      <c r="D596" s="18" t="n">
        <f aca="false">-1.3624*C596</f>
        <v>-4.332432</v>
      </c>
      <c r="E596" s="18" t="n">
        <v>3.26</v>
      </c>
      <c r="F596" s="18" t="n">
        <f aca="false">-1.3624*E596</f>
        <v>-4.441424</v>
      </c>
      <c r="G596" s="18" t="n">
        <f aca="false">F596-D596</f>
        <v>-0.108991999999999</v>
      </c>
      <c r="H596" s="19" t="n">
        <f aca="false">ABS(G596)</f>
        <v>0.108991999999999</v>
      </c>
    </row>
    <row r="597" customFormat="false" ht="12.75" hidden="false" customHeight="false" outlineLevel="0" collapsed="false">
      <c r="A597" s="16" t="n">
        <v>122</v>
      </c>
      <c r="B597" s="17" t="s">
        <v>35</v>
      </c>
      <c r="C597" s="18" t="n">
        <v>3.38</v>
      </c>
      <c r="D597" s="18" t="n">
        <f aca="false">-1.3624*C597</f>
        <v>-4.604912</v>
      </c>
      <c r="E597" s="18" t="n">
        <v>3.5</v>
      </c>
      <c r="F597" s="18" t="n">
        <f aca="false">-1.3624*E597</f>
        <v>-4.7684</v>
      </c>
      <c r="G597" s="18" t="n">
        <f aca="false">F597-D597</f>
        <v>-0.163488</v>
      </c>
      <c r="H597" s="19" t="n">
        <f aca="false">ABS(G597)</f>
        <v>0.163488</v>
      </c>
    </row>
    <row r="598" customFormat="false" ht="12.75" hidden="false" customHeight="false" outlineLevel="0" collapsed="false">
      <c r="A598" s="16" t="n">
        <v>154</v>
      </c>
      <c r="B598" s="17" t="s">
        <v>78</v>
      </c>
      <c r="C598" s="18" t="n">
        <v>3.21</v>
      </c>
      <c r="D598" s="18" t="n">
        <f aca="false">-1.3624*C598</f>
        <v>-4.373304</v>
      </c>
      <c r="E598" s="18" t="n">
        <v>3.63</v>
      </c>
      <c r="F598" s="18" t="n">
        <f aca="false">-1.3624*E598</f>
        <v>-4.945512</v>
      </c>
      <c r="G598" s="18" t="n">
        <f aca="false">F598-D598</f>
        <v>-0.572208</v>
      </c>
      <c r="H598" s="19" t="n">
        <f aca="false">ABS(G598)</f>
        <v>0.572208</v>
      </c>
    </row>
    <row r="599" customFormat="false" ht="12.75" hidden="false" customHeight="false" outlineLevel="0" collapsed="false">
      <c r="A599" s="16" t="n">
        <v>172</v>
      </c>
      <c r="B599" s="17" t="s">
        <v>79</v>
      </c>
      <c r="C599" s="18" t="n">
        <v>3.76</v>
      </c>
      <c r="D599" s="18" t="n">
        <f aca="false">-1.3624*C599</f>
        <v>-5.122624</v>
      </c>
      <c r="E599" s="18" t="n">
        <v>3.78</v>
      </c>
      <c r="F599" s="18" t="n">
        <f aca="false">-1.3624*E599</f>
        <v>-5.149872</v>
      </c>
      <c r="G599" s="18" t="n">
        <f aca="false">F599-D599</f>
        <v>-0.0272480000000002</v>
      </c>
      <c r="H599" s="19" t="n">
        <f aca="false">ABS(G599)</f>
        <v>0.0272480000000002</v>
      </c>
    </row>
    <row r="600" customFormat="false" ht="12.75" hidden="false" customHeight="false" outlineLevel="0" collapsed="false">
      <c r="A600" s="16" t="n">
        <v>216</v>
      </c>
      <c r="B600" s="17" t="s">
        <v>36</v>
      </c>
      <c r="C600" s="18" t="n">
        <v>3.77</v>
      </c>
      <c r="D600" s="18" t="n">
        <f aca="false">-1.3624*C600</f>
        <v>-5.136248</v>
      </c>
      <c r="E600" s="18" t="n">
        <v>3.77</v>
      </c>
      <c r="F600" s="18" t="n">
        <f aca="false">-1.3624*E600</f>
        <v>-5.136248</v>
      </c>
      <c r="G600" s="18" t="n">
        <f aca="false">F600-D600</f>
        <v>0</v>
      </c>
      <c r="H600" s="19" t="n">
        <f aca="false">ABS(G600)</f>
        <v>0</v>
      </c>
    </row>
    <row r="601" customFormat="false" ht="12.75" hidden="false" customHeight="false" outlineLevel="0" collapsed="false">
      <c r="A601" s="16" t="n">
        <v>236</v>
      </c>
      <c r="B601" s="17" t="s">
        <v>45</v>
      </c>
      <c r="C601" s="18" t="n">
        <v>3.3</v>
      </c>
      <c r="D601" s="18" t="n">
        <f aca="false">-1.3624*C601</f>
        <v>-4.49592</v>
      </c>
      <c r="E601" s="18" t="n">
        <v>3.37</v>
      </c>
      <c r="F601" s="18" t="n">
        <f aca="false">-1.3624*E601</f>
        <v>-4.591288</v>
      </c>
      <c r="G601" s="18" t="n">
        <f aca="false">F601-D601</f>
        <v>-0.0953680000000006</v>
      </c>
      <c r="H601" s="19" t="n">
        <f aca="false">ABS(G601)</f>
        <v>0.0953680000000006</v>
      </c>
    </row>
    <row r="602" customFormat="false" ht="12.75" hidden="false" customHeight="false" outlineLevel="0" collapsed="false">
      <c r="A602" s="16" t="n">
        <v>376</v>
      </c>
      <c r="B602" s="17" t="s">
        <v>37</v>
      </c>
      <c r="C602" s="18" t="n">
        <v>3.2</v>
      </c>
      <c r="D602" s="18" t="n">
        <f aca="false">-1.3624*C602</f>
        <v>-4.35968</v>
      </c>
      <c r="E602" s="18" t="n">
        <v>3.41</v>
      </c>
      <c r="F602" s="18" t="n">
        <f aca="false">-1.3624*E602</f>
        <v>-4.645784</v>
      </c>
      <c r="G602" s="18" t="n">
        <f aca="false">F602-D602</f>
        <v>-0.286104000000001</v>
      </c>
      <c r="H602" s="19" t="n">
        <f aca="false">ABS(G602)</f>
        <v>0.286104000000001</v>
      </c>
    </row>
    <row r="603" customFormat="false" ht="12.75" hidden="false" customHeight="false" outlineLevel="0" collapsed="false">
      <c r="A603" s="16" t="n">
        <v>377</v>
      </c>
      <c r="B603" s="17" t="s">
        <v>68</v>
      </c>
      <c r="C603" s="18" t="n">
        <v>3.53</v>
      </c>
      <c r="D603" s="18" t="n">
        <f aca="false">-1.3624*C603</f>
        <v>-4.809272</v>
      </c>
      <c r="E603" s="18" t="n">
        <v>3.46</v>
      </c>
      <c r="F603" s="18" t="n">
        <f aca="false">-1.3624*E603</f>
        <v>-4.713904</v>
      </c>
      <c r="G603" s="18" t="n">
        <f aca="false">F603-D603</f>
        <v>0.0953679999999997</v>
      </c>
      <c r="H603" s="19" t="n">
        <f aca="false">ABS(G603)</f>
        <v>0.0953679999999997</v>
      </c>
    </row>
    <row r="604" customFormat="false" ht="12.75" hidden="false" customHeight="false" outlineLevel="0" collapsed="false">
      <c r="A604" s="16" t="n">
        <v>395</v>
      </c>
      <c r="B604" s="17" t="s">
        <v>38</v>
      </c>
      <c r="C604" s="18" t="n">
        <v>3.2</v>
      </c>
      <c r="D604" s="18" t="n">
        <f aca="false">-1.3624*C604</f>
        <v>-4.35968</v>
      </c>
      <c r="E604" s="18" t="n">
        <v>3.46</v>
      </c>
      <c r="F604" s="18" t="n">
        <f aca="false">-1.3624*E604</f>
        <v>-4.713904</v>
      </c>
      <c r="G604" s="18" t="n">
        <f aca="false">F604-D604</f>
        <v>-0.354224</v>
      </c>
      <c r="H604" s="19" t="n">
        <f aca="false">ABS(G604)</f>
        <v>0.354224</v>
      </c>
    </row>
    <row r="605" customFormat="false" ht="12.75" hidden="false" customHeight="false" outlineLevel="0" collapsed="false">
      <c r="A605" s="16" t="n">
        <v>424</v>
      </c>
      <c r="B605" s="17" t="s">
        <v>40</v>
      </c>
      <c r="C605" s="18" t="n">
        <v>3.33</v>
      </c>
      <c r="D605" s="18" t="n">
        <f aca="false">-1.3624*C605</f>
        <v>-4.536792</v>
      </c>
      <c r="E605" s="18" t="n">
        <v>3.24</v>
      </c>
      <c r="F605" s="18" t="n">
        <f aca="false">-1.3624*E605</f>
        <v>-4.414176</v>
      </c>
      <c r="G605" s="18" t="n">
        <f aca="false">F605-D605</f>
        <v>0.122616</v>
      </c>
      <c r="H605" s="19" t="n">
        <f aca="false">ABS(G605)</f>
        <v>0.122616</v>
      </c>
    </row>
    <row r="606" customFormat="false" ht="12.75" hidden="false" customHeight="false" outlineLevel="0" collapsed="false">
      <c r="A606" s="39"/>
      <c r="B606" s="40" t="s">
        <v>41</v>
      </c>
      <c r="C606" s="41"/>
      <c r="D606" s="41"/>
      <c r="E606" s="41"/>
      <c r="F606" s="41"/>
      <c r="G606" s="41"/>
      <c r="H606" s="30" t="n">
        <f aca="false">AVERAGE(H563:H605)</f>
        <v>0.143527255813954</v>
      </c>
    </row>
    <row r="607" customFormat="false" ht="12.75" hidden="false" customHeight="false" outlineLevel="0" collapsed="false">
      <c r="A607" s="47" t="n">
        <v>21</v>
      </c>
      <c r="B607" s="37" t="s">
        <v>80</v>
      </c>
      <c r="C607" s="48"/>
      <c r="D607" s="48"/>
      <c r="E607" s="48"/>
      <c r="F607" s="48"/>
      <c r="G607" s="48"/>
      <c r="H607" s="49"/>
    </row>
    <row r="608" customFormat="false" ht="12.75" hidden="false" customHeight="false" outlineLevel="0" collapsed="false">
      <c r="A608" s="50" t="s">
        <v>81</v>
      </c>
      <c r="B608" s="46" t="s">
        <v>43</v>
      </c>
      <c r="C608" s="51" t="n">
        <v>4.19</v>
      </c>
      <c r="D608" s="18" t="n">
        <f aca="false">-1.3624*C608</f>
        <v>-5.708456</v>
      </c>
      <c r="E608" s="18" t="n">
        <v>4.22612952</v>
      </c>
      <c r="F608" s="18" t="n">
        <f aca="false">-1.3624*E608</f>
        <v>-5.757678858048</v>
      </c>
      <c r="G608" s="18" t="n">
        <f aca="false">F608-D608</f>
        <v>-0.0492228580479992</v>
      </c>
      <c r="H608" s="19" t="n">
        <f aca="false">ABS(G608)</f>
        <v>0.0492228580479992</v>
      </c>
    </row>
    <row r="609" customFormat="false" ht="12.75" hidden="false" customHeight="false" outlineLevel="0" collapsed="false">
      <c r="A609" s="50" t="s">
        <v>82</v>
      </c>
      <c r="B609" s="46" t="s">
        <v>15</v>
      </c>
      <c r="C609" s="51" t="n">
        <v>3.62</v>
      </c>
      <c r="D609" s="18" t="n">
        <f aca="false">-1.3624*C609</f>
        <v>-4.931888</v>
      </c>
      <c r="E609" s="18" t="n">
        <v>3.7287472</v>
      </c>
      <c r="F609" s="18" t="n">
        <f aca="false">-1.3624*E609</f>
        <v>-5.08004518528</v>
      </c>
      <c r="G609" s="18" t="n">
        <f aca="false">F609-D609</f>
        <v>-0.14815718528</v>
      </c>
      <c r="H609" s="19" t="n">
        <f aca="false">ABS(G609)</f>
        <v>0.14815718528</v>
      </c>
    </row>
    <row r="610" customFormat="false" ht="12.75" hidden="false" customHeight="false" outlineLevel="0" collapsed="false">
      <c r="A610" s="50" t="s">
        <v>83</v>
      </c>
      <c r="B610" s="46" t="s">
        <v>16</v>
      </c>
      <c r="C610" s="51" t="n">
        <v>3.73</v>
      </c>
      <c r="D610" s="18" t="n">
        <f aca="false">-1.3624*C610</f>
        <v>-5.081752</v>
      </c>
      <c r="E610" s="18" t="n">
        <v>3.71017773</v>
      </c>
      <c r="F610" s="18" t="n">
        <f aca="false">-1.3624*E610</f>
        <v>-5.054746139352</v>
      </c>
      <c r="G610" s="18" t="n">
        <f aca="false">F610-D610</f>
        <v>0.0270058606479999</v>
      </c>
      <c r="H610" s="19" t="n">
        <f aca="false">ABS(G610)</f>
        <v>0.0270058606479999</v>
      </c>
    </row>
    <row r="611" customFormat="false" ht="12.75" hidden="false" customHeight="false" outlineLevel="0" collapsed="false">
      <c r="A611" s="50" t="s">
        <v>84</v>
      </c>
      <c r="B611" s="46" t="s">
        <v>17</v>
      </c>
      <c r="C611" s="51" t="n">
        <v>3.53</v>
      </c>
      <c r="D611" s="18" t="n">
        <f aca="false">-1.3624*C611</f>
        <v>-4.809272</v>
      </c>
      <c r="E611" s="18" t="n">
        <v>3.64374864</v>
      </c>
      <c r="F611" s="18" t="n">
        <f aca="false">-1.3624*E611</f>
        <v>-4.964243147136</v>
      </c>
      <c r="G611" s="18" t="n">
        <f aca="false">F611-D611</f>
        <v>-0.154971147136</v>
      </c>
      <c r="H611" s="19" t="n">
        <f aca="false">ABS(G611)</f>
        <v>0.154971147136</v>
      </c>
    </row>
    <row r="612" customFormat="false" ht="12.75" hidden="false" customHeight="false" outlineLevel="0" collapsed="false">
      <c r="A612" s="50" t="s">
        <v>85</v>
      </c>
      <c r="B612" s="46" t="s">
        <v>18</v>
      </c>
      <c r="C612" s="51" t="n">
        <v>3.68</v>
      </c>
      <c r="D612" s="18" t="n">
        <f aca="false">-1.3624*C612</f>
        <v>-5.013632</v>
      </c>
      <c r="E612" s="18" t="n">
        <v>3.6696948</v>
      </c>
      <c r="F612" s="18" t="n">
        <f aca="false">-1.3624*E612</f>
        <v>-4.99959219552</v>
      </c>
      <c r="G612" s="18" t="n">
        <f aca="false">F612-D612</f>
        <v>0.0140398044800003</v>
      </c>
      <c r="H612" s="19" t="n">
        <f aca="false">ABS(G612)</f>
        <v>0.0140398044800003</v>
      </c>
    </row>
    <row r="613" customFormat="false" ht="12.75" hidden="false" customHeight="false" outlineLevel="0" collapsed="false">
      <c r="A613" s="50" t="s">
        <v>86</v>
      </c>
      <c r="B613" s="46" t="s">
        <v>19</v>
      </c>
      <c r="C613" s="51" t="n">
        <v>4.18</v>
      </c>
      <c r="D613" s="18" t="n">
        <f aca="false">-1.3624*C613</f>
        <v>-5.694832</v>
      </c>
      <c r="E613" s="18" t="n">
        <v>4.33929919</v>
      </c>
      <c r="F613" s="18" t="n">
        <f aca="false">-1.3624*E613</f>
        <v>-5.911861216456</v>
      </c>
      <c r="G613" s="18" t="n">
        <f aca="false">F613-D613</f>
        <v>-0.217029216456001</v>
      </c>
      <c r="H613" s="19" t="n">
        <f aca="false">ABS(G613)</f>
        <v>0.217029216456001</v>
      </c>
    </row>
    <row r="614" customFormat="false" ht="12.75" hidden="false" customHeight="false" outlineLevel="0" collapsed="false">
      <c r="A614" s="50" t="s">
        <v>87</v>
      </c>
      <c r="B614" s="46" t="s">
        <v>20</v>
      </c>
      <c r="C614" s="51" t="n">
        <v>4.42</v>
      </c>
      <c r="D614" s="18" t="n">
        <f aca="false">-1.3624*C614</f>
        <v>-6.021808</v>
      </c>
      <c r="E614" s="18" t="n">
        <v>4.35163143</v>
      </c>
      <c r="F614" s="18" t="n">
        <f aca="false">-1.3624*E614</f>
        <v>-5.928662660232</v>
      </c>
      <c r="G614" s="18" t="n">
        <f aca="false">F614-D614</f>
        <v>0.0931453397679993</v>
      </c>
      <c r="H614" s="19" t="n">
        <f aca="false">ABS(G614)</f>
        <v>0.0931453397679993</v>
      </c>
    </row>
    <row r="615" customFormat="false" ht="12.75" hidden="false" customHeight="false" outlineLevel="0" collapsed="false">
      <c r="A615" s="50" t="s">
        <v>88</v>
      </c>
      <c r="B615" s="46" t="s">
        <v>21</v>
      </c>
      <c r="C615" s="51" t="n">
        <v>4.14</v>
      </c>
      <c r="D615" s="18" t="n">
        <f aca="false">-1.3624*C615</f>
        <v>-5.640336</v>
      </c>
      <c r="E615" s="18" t="n">
        <v>3.90747101</v>
      </c>
      <c r="F615" s="18" t="n">
        <f aca="false">-1.3624*E615</f>
        <v>-5.323538504024</v>
      </c>
      <c r="G615" s="18" t="n">
        <f aca="false">F615-D615</f>
        <v>0.316797495975999</v>
      </c>
      <c r="H615" s="19" t="n">
        <f aca="false">ABS(G615)</f>
        <v>0.316797495975999</v>
      </c>
    </row>
    <row r="616" customFormat="false" ht="12.75" hidden="false" customHeight="false" outlineLevel="0" collapsed="false">
      <c r="A616" s="50" t="s">
        <v>89</v>
      </c>
      <c r="B616" s="46" t="s">
        <v>22</v>
      </c>
      <c r="C616" s="51" t="n">
        <v>3.8</v>
      </c>
      <c r="D616" s="18" t="n">
        <f aca="false">-1.3624*C616</f>
        <v>-5.17712</v>
      </c>
      <c r="E616" s="18" t="n">
        <v>3.94552922</v>
      </c>
      <c r="F616" s="18" t="n">
        <f aca="false">-1.3624*E616</f>
        <v>-5.375389009328</v>
      </c>
      <c r="G616" s="18" t="n">
        <f aca="false">F616-D616</f>
        <v>-0.198269009328</v>
      </c>
      <c r="H616" s="19" t="n">
        <f aca="false">ABS(G616)</f>
        <v>0.198269009328</v>
      </c>
    </row>
    <row r="617" customFormat="false" ht="12.75" hidden="false" customHeight="false" outlineLevel="0" collapsed="false">
      <c r="A617" s="50" t="s">
        <v>90</v>
      </c>
      <c r="B617" s="46" t="s">
        <v>26</v>
      </c>
      <c r="C617" s="51" t="n">
        <v>4.15</v>
      </c>
      <c r="D617" s="18" t="n">
        <f aca="false">-1.3624*C617</f>
        <v>-5.65396</v>
      </c>
      <c r="E617" s="18" t="n">
        <v>3.98912889</v>
      </c>
      <c r="F617" s="18" t="n">
        <f aca="false">-1.3624*E617</f>
        <v>-5.434789199736</v>
      </c>
      <c r="G617" s="18" t="n">
        <f aca="false">F617-D617</f>
        <v>0.219170800264</v>
      </c>
      <c r="H617" s="19" t="n">
        <f aca="false">ABS(G617)</f>
        <v>0.219170800264</v>
      </c>
    </row>
    <row r="618" customFormat="false" ht="12.75" hidden="false" customHeight="false" outlineLevel="0" collapsed="false">
      <c r="A618" s="50" t="s">
        <v>91</v>
      </c>
      <c r="B618" s="46" t="s">
        <v>29</v>
      </c>
      <c r="C618" s="51" t="n">
        <v>3.99</v>
      </c>
      <c r="D618" s="18" t="n">
        <f aca="false">-1.3624*C618</f>
        <v>-5.435976</v>
      </c>
      <c r="E618" s="18" t="n">
        <v>3.93857654</v>
      </c>
      <c r="F618" s="18" t="n">
        <f aca="false">-1.3624*E618</f>
        <v>-5.365916678096</v>
      </c>
      <c r="G618" s="18" t="n">
        <f aca="false">F618-D618</f>
        <v>0.070059321904</v>
      </c>
      <c r="H618" s="19" t="n">
        <f aca="false">ABS(G618)</f>
        <v>0.070059321904</v>
      </c>
    </row>
    <row r="619" customFormat="false" ht="12.75" hidden="false" customHeight="false" outlineLevel="0" collapsed="false">
      <c r="A619" s="50" t="s">
        <v>92</v>
      </c>
      <c r="B619" s="46" t="s">
        <v>34</v>
      </c>
      <c r="C619" s="51" t="n">
        <v>3.53</v>
      </c>
      <c r="D619" s="18" t="n">
        <f aca="false">-1.3624*C619</f>
        <v>-4.809272</v>
      </c>
      <c r="E619" s="18" t="n">
        <v>3.54052247</v>
      </c>
      <c r="F619" s="18" t="n">
        <f aca="false">-1.3624*E619</f>
        <v>-4.823607813128</v>
      </c>
      <c r="G619" s="18" t="n">
        <f aca="false">F619-D619</f>
        <v>-0.0143358131280005</v>
      </c>
      <c r="H619" s="19" t="n">
        <f aca="false">ABS(G619)</f>
        <v>0.0143358131280005</v>
      </c>
    </row>
    <row r="620" customFormat="false" ht="12.75" hidden="false" customHeight="false" outlineLevel="0" collapsed="false">
      <c r="A620" s="50" t="s">
        <v>93</v>
      </c>
      <c r="B620" s="46" t="s">
        <v>45</v>
      </c>
      <c r="C620" s="51" t="n">
        <v>3.72</v>
      </c>
      <c r="D620" s="18" t="n">
        <f aca="false">-1.3624*C620</f>
        <v>-5.068128</v>
      </c>
      <c r="E620" s="18" t="n">
        <v>3.70203667</v>
      </c>
      <c r="F620" s="18" t="n">
        <f aca="false">-1.3624*E620</f>
        <v>-5.043654759208</v>
      </c>
      <c r="G620" s="18" t="n">
        <f aca="false">F620-D620</f>
        <v>0.0244732407920001</v>
      </c>
      <c r="H620" s="19" t="n">
        <f aca="false">ABS(G620)</f>
        <v>0.0244732407920001</v>
      </c>
    </row>
    <row r="621" customFormat="false" ht="12.75" hidden="false" customHeight="false" outlineLevel="0" collapsed="false">
      <c r="A621" s="50" t="s">
        <v>94</v>
      </c>
      <c r="B621" s="46" t="s">
        <v>37</v>
      </c>
      <c r="C621" s="51" t="n">
        <v>3.49</v>
      </c>
      <c r="D621" s="18" t="n">
        <f aca="false">-1.3624*C621</f>
        <v>-4.754776</v>
      </c>
      <c r="E621" s="18" t="n">
        <v>3.54020998</v>
      </c>
      <c r="F621" s="18" t="n">
        <f aca="false">-1.3624*E621</f>
        <v>-4.823182076752</v>
      </c>
      <c r="G621" s="18" t="n">
        <f aca="false">F621-D621</f>
        <v>-0.0684060767519998</v>
      </c>
      <c r="H621" s="19" t="n">
        <f aca="false">ABS(G621)</f>
        <v>0.0684060767519998</v>
      </c>
    </row>
    <row r="622" customFormat="false" ht="12.75" hidden="false" customHeight="false" outlineLevel="0" collapsed="false">
      <c r="A622" s="50" t="s">
        <v>95</v>
      </c>
      <c r="B622" s="46" t="s">
        <v>38</v>
      </c>
      <c r="C622" s="51" t="n">
        <v>3.52</v>
      </c>
      <c r="D622" s="18" t="n">
        <f aca="false">-1.3624*C622</f>
        <v>-4.795648</v>
      </c>
      <c r="E622" s="18" t="n">
        <v>3.50111798</v>
      </c>
      <c r="F622" s="18" t="n">
        <f aca="false">-1.3624*E622</f>
        <v>-4.769923135952</v>
      </c>
      <c r="G622" s="18" t="n">
        <f aca="false">F622-D622</f>
        <v>0.0257248640479997</v>
      </c>
      <c r="H622" s="19" t="n">
        <f aca="false">ABS(G622)</f>
        <v>0.0257248640479997</v>
      </c>
    </row>
    <row r="623" customFormat="false" ht="12.75" hidden="false" customHeight="false" outlineLevel="0" collapsed="false">
      <c r="A623" s="50" t="s">
        <v>96</v>
      </c>
      <c r="B623" s="46" t="s">
        <v>40</v>
      </c>
      <c r="C623" s="51" t="n">
        <v>3.65</v>
      </c>
      <c r="D623" s="18" t="n">
        <f aca="false">-1.3624*C623</f>
        <v>-4.97276</v>
      </c>
      <c r="E623" s="18" t="n">
        <v>3.6059787</v>
      </c>
      <c r="F623" s="18" t="n">
        <f aca="false">-1.3624*E623</f>
        <v>-4.91278538088</v>
      </c>
      <c r="G623" s="18" t="n">
        <f aca="false">F623-D623</f>
        <v>0.0599746191200001</v>
      </c>
      <c r="H623" s="19" t="n">
        <f aca="false">ABS(G623)</f>
        <v>0.0599746191200001</v>
      </c>
    </row>
    <row r="624" customFormat="false" ht="12.75" hidden="false" customHeight="false" outlineLevel="0" collapsed="false">
      <c r="A624" s="39"/>
      <c r="B624" s="40" t="s">
        <v>41</v>
      </c>
      <c r="C624" s="41"/>
      <c r="D624" s="41"/>
      <c r="E624" s="41"/>
      <c r="F624" s="41"/>
      <c r="G624" s="41"/>
      <c r="H624" s="30" t="n">
        <f aca="false">AVERAGE(H608:H623)</f>
        <v>0.1062989158205</v>
      </c>
    </row>
    <row r="625" customFormat="false" ht="12.75" hidden="false" customHeight="false" outlineLevel="0" collapsed="false">
      <c r="A625" s="36" t="n">
        <v>22</v>
      </c>
      <c r="B625" s="52" t="s">
        <v>97</v>
      </c>
      <c r="C625" s="53"/>
      <c r="D625" s="48"/>
      <c r="E625" s="48"/>
      <c r="F625" s="48"/>
      <c r="G625" s="48"/>
      <c r="H625" s="49"/>
    </row>
    <row r="626" customFormat="false" ht="12.75" hidden="false" customHeight="false" outlineLevel="0" collapsed="false">
      <c r="A626" s="50" t="s">
        <v>98</v>
      </c>
      <c r="B626" s="46" t="s">
        <v>42</v>
      </c>
      <c r="C626" s="51" t="n">
        <v>4.59</v>
      </c>
      <c r="D626" s="18" t="n">
        <f aca="false">-1.3624*C626</f>
        <v>-6.253416</v>
      </c>
      <c r="E626" s="54" t="n">
        <v>4.51937535920244</v>
      </c>
      <c r="F626" s="55" t="n">
        <f aca="false">-1.3624*E626</f>
        <v>-6.1571969893774</v>
      </c>
      <c r="G626" s="55" t="n">
        <f aca="false">F626-D626</f>
        <v>0.0962190106225958</v>
      </c>
      <c r="H626" s="56" t="n">
        <f aca="false">ABS(G626)</f>
        <v>0.0962190106225958</v>
      </c>
    </row>
    <row r="627" customFormat="false" ht="12.75" hidden="false" customHeight="false" outlineLevel="0" collapsed="false">
      <c r="A627" s="50" t="s">
        <v>99</v>
      </c>
      <c r="B627" s="46" t="s">
        <v>51</v>
      </c>
      <c r="C627" s="51" t="n">
        <v>4.41</v>
      </c>
      <c r="D627" s="18" t="n">
        <f aca="false">-1.3624*C627</f>
        <v>-6.008184</v>
      </c>
      <c r="E627" s="54" t="n">
        <v>4.50229878986961</v>
      </c>
      <c r="F627" s="55" t="n">
        <f aca="false">-1.3624*E627</f>
        <v>-6.13393187131836</v>
      </c>
      <c r="G627" s="55" t="n">
        <f aca="false">F627-D627</f>
        <v>-0.125747871318355</v>
      </c>
      <c r="H627" s="56" t="n">
        <f aca="false">ABS(G627)</f>
        <v>0.125747871318355</v>
      </c>
    </row>
    <row r="628" customFormat="false" ht="12.75" hidden="false" customHeight="false" outlineLevel="0" collapsed="false">
      <c r="A628" s="50" t="s">
        <v>100</v>
      </c>
      <c r="B628" s="46" t="s">
        <v>54</v>
      </c>
      <c r="C628" s="51" t="n">
        <v>4.52</v>
      </c>
      <c r="D628" s="18" t="n">
        <f aca="false">-1.3624*C628</f>
        <v>-6.158048</v>
      </c>
      <c r="E628" s="54" t="n">
        <v>4.42223075071454</v>
      </c>
      <c r="F628" s="55" t="n">
        <f aca="false">-1.3624*E628</f>
        <v>-6.02484717477349</v>
      </c>
      <c r="G628" s="55" t="n">
        <f aca="false">F628-D628</f>
        <v>0.133200825226512</v>
      </c>
      <c r="H628" s="56" t="n">
        <f aca="false">ABS(G628)</f>
        <v>0.133200825226512</v>
      </c>
    </row>
    <row r="629" customFormat="false" ht="12.75" hidden="false" customHeight="false" outlineLevel="0" collapsed="false">
      <c r="A629" s="50" t="s">
        <v>101</v>
      </c>
      <c r="B629" s="46" t="s">
        <v>102</v>
      </c>
      <c r="C629" s="51" t="n">
        <v>4.55</v>
      </c>
      <c r="D629" s="18" t="n">
        <f aca="false">-1.3624*C629</f>
        <v>-6.19892</v>
      </c>
      <c r="E629" s="54" t="n">
        <v>4.43176648122229</v>
      </c>
      <c r="F629" s="55" t="n">
        <f aca="false">-1.3624*E629</f>
        <v>-6.03783865401725</v>
      </c>
      <c r="G629" s="55" t="n">
        <f aca="false">F629-D629</f>
        <v>0.161081345982752</v>
      </c>
      <c r="H629" s="56" t="n">
        <f aca="false">ABS(G629)</f>
        <v>0.161081345982752</v>
      </c>
    </row>
    <row r="630" customFormat="false" ht="12.75" hidden="false" customHeight="false" outlineLevel="0" collapsed="false">
      <c r="A630" s="50" t="s">
        <v>103</v>
      </c>
      <c r="B630" s="46" t="s">
        <v>65</v>
      </c>
      <c r="C630" s="51" t="n">
        <v>4.24</v>
      </c>
      <c r="D630" s="18" t="n">
        <f aca="false">-1.3624*C630</f>
        <v>-5.776576</v>
      </c>
      <c r="E630" s="54" t="n">
        <v>4.31087834232816</v>
      </c>
      <c r="F630" s="55" t="n">
        <f aca="false">-1.3624*E630</f>
        <v>-5.87314065358789</v>
      </c>
      <c r="G630" s="55" t="n">
        <f aca="false">F630-D630</f>
        <v>-0.096564653587885</v>
      </c>
      <c r="H630" s="56" t="n">
        <f aca="false">ABS(G630)</f>
        <v>0.096564653587885</v>
      </c>
    </row>
    <row r="631" customFormat="false" ht="12.75" hidden="false" customHeight="false" outlineLevel="0" collapsed="false">
      <c r="A631" s="50" t="s">
        <v>104</v>
      </c>
      <c r="B631" s="46" t="s">
        <v>46</v>
      </c>
      <c r="C631" s="51" t="n">
        <v>4.42</v>
      </c>
      <c r="D631" s="18" t="n">
        <f aca="false">-1.3624*C631</f>
        <v>-6.021808</v>
      </c>
      <c r="E631" s="54" t="n">
        <v>4.61195197250554</v>
      </c>
      <c r="F631" s="55" t="n">
        <f aca="false">-1.3624*E631</f>
        <v>-6.28332336734155</v>
      </c>
      <c r="G631" s="55" t="n">
        <f aca="false">F631-D631</f>
        <v>-0.261515367341548</v>
      </c>
      <c r="H631" s="56" t="n">
        <f aca="false">ABS(G631)</f>
        <v>0.261515367341548</v>
      </c>
    </row>
    <row r="632" customFormat="false" ht="12.75" hidden="false" customHeight="false" outlineLevel="0" collapsed="false">
      <c r="A632" s="50" t="s">
        <v>105</v>
      </c>
      <c r="B632" s="46" t="s">
        <v>66</v>
      </c>
      <c r="C632" s="51" t="n">
        <v>4.17</v>
      </c>
      <c r="D632" s="18" t="n">
        <f aca="false">-1.3624*C632</f>
        <v>-5.681208</v>
      </c>
      <c r="E632" s="54" t="n">
        <v>4.22737018096639</v>
      </c>
      <c r="F632" s="55" t="n">
        <f aca="false">-1.3624*E632</f>
        <v>-5.75936913454861</v>
      </c>
      <c r="G632" s="55" t="n">
        <f aca="false">F632-D632</f>
        <v>-0.0781611345486093</v>
      </c>
      <c r="H632" s="56" t="n">
        <f aca="false">ABS(G632)</f>
        <v>0.0781611345486093</v>
      </c>
    </row>
    <row r="633" customFormat="false" ht="12.75" hidden="false" customHeight="false" outlineLevel="0" collapsed="false">
      <c r="A633" s="50" t="s">
        <v>106</v>
      </c>
      <c r="B633" s="46" t="s">
        <v>74</v>
      </c>
      <c r="C633" s="51" t="n">
        <v>5.46</v>
      </c>
      <c r="D633" s="18" t="n">
        <f aca="false">-1.3624*C633</f>
        <v>-7.438704</v>
      </c>
      <c r="E633" s="54" t="n">
        <v>5.5211158716959</v>
      </c>
      <c r="F633" s="55" t="n">
        <f aca="false">-1.3624*E633</f>
        <v>-7.5219682635985</v>
      </c>
      <c r="G633" s="55" t="n">
        <f aca="false">F633-D633</f>
        <v>-0.0832642635984948</v>
      </c>
      <c r="H633" s="56" t="n">
        <f aca="false">ABS(G633)</f>
        <v>0.0832642635984948</v>
      </c>
    </row>
    <row r="634" customFormat="false" ht="12.75" hidden="false" customHeight="false" outlineLevel="0" collapsed="false">
      <c r="A634" s="50" t="s">
        <v>107</v>
      </c>
      <c r="B634" s="46" t="s">
        <v>108</v>
      </c>
      <c r="C634" s="51" t="n">
        <v>5.45</v>
      </c>
      <c r="D634" s="18" t="n">
        <f aca="false">-1.3624*C634</f>
        <v>-7.42508</v>
      </c>
      <c r="E634" s="54" t="n">
        <v>5.2579756570673</v>
      </c>
      <c r="F634" s="55" t="n">
        <f aca="false">-1.3624*E634</f>
        <v>-7.16346603518849</v>
      </c>
      <c r="G634" s="55" t="n">
        <f aca="false">F634-D634</f>
        <v>0.261613964811511</v>
      </c>
      <c r="H634" s="56" t="n">
        <f aca="false">ABS(G634)</f>
        <v>0.261613964811511</v>
      </c>
    </row>
    <row r="635" customFormat="false" ht="12.75" hidden="false" customHeight="false" outlineLevel="0" collapsed="false">
      <c r="A635" s="50" t="s">
        <v>81</v>
      </c>
      <c r="B635" s="46" t="s">
        <v>43</v>
      </c>
      <c r="C635" s="51" t="n">
        <v>5.32</v>
      </c>
      <c r="D635" s="18" t="n">
        <f aca="false">-1.3624*C635</f>
        <v>-7.247968</v>
      </c>
      <c r="E635" s="54" t="n">
        <v>5.1434239362345</v>
      </c>
      <c r="F635" s="55" t="n">
        <f aca="false">-1.3624*E635</f>
        <v>-7.00740077072588</v>
      </c>
      <c r="G635" s="55" t="n">
        <f aca="false">F635-D635</f>
        <v>0.240567229274118</v>
      </c>
      <c r="H635" s="56" t="n">
        <f aca="false">ABS(G635)</f>
        <v>0.240567229274118</v>
      </c>
    </row>
    <row r="636" customFormat="false" ht="12.75" hidden="false" customHeight="false" outlineLevel="0" collapsed="false">
      <c r="A636" s="50" t="s">
        <v>109</v>
      </c>
      <c r="B636" s="46" t="s">
        <v>71</v>
      </c>
      <c r="C636" s="51" t="n">
        <v>5.67</v>
      </c>
      <c r="D636" s="18" t="n">
        <f aca="false">-1.3624*C636</f>
        <v>-7.724808</v>
      </c>
      <c r="E636" s="54" t="n">
        <v>5.7413750780165</v>
      </c>
      <c r="F636" s="55" t="n">
        <f aca="false">-1.3624*E636</f>
        <v>-7.82204940628968</v>
      </c>
      <c r="G636" s="55" t="n">
        <f aca="false">F636-D636</f>
        <v>-0.0972414062896787</v>
      </c>
      <c r="H636" s="56" t="n">
        <f aca="false">ABS(G636)</f>
        <v>0.0972414062896787</v>
      </c>
    </row>
    <row r="637" customFormat="false" ht="12.75" hidden="false" customHeight="false" outlineLevel="0" collapsed="false">
      <c r="A637" s="50" t="s">
        <v>85</v>
      </c>
      <c r="B637" s="46" t="s">
        <v>18</v>
      </c>
      <c r="C637" s="51" t="n">
        <v>4.16</v>
      </c>
      <c r="D637" s="18" t="n">
        <f aca="false">-1.3624*C637</f>
        <v>-5.667584</v>
      </c>
      <c r="E637" s="54" t="n">
        <v>4.14195890815811</v>
      </c>
      <c r="F637" s="55" t="n">
        <f aca="false">-1.3624*E637</f>
        <v>-5.64300481647461</v>
      </c>
      <c r="G637" s="55" t="n">
        <f aca="false">F637-D637</f>
        <v>0.0245791835253906</v>
      </c>
      <c r="H637" s="56" t="n">
        <f aca="false">ABS(G637)</f>
        <v>0.0245791835253906</v>
      </c>
    </row>
    <row r="638" customFormat="false" ht="12.75" hidden="false" customHeight="false" outlineLevel="0" collapsed="false">
      <c r="A638" s="50" t="s">
        <v>110</v>
      </c>
      <c r="B638" s="46" t="s">
        <v>75</v>
      </c>
      <c r="C638" s="51" t="n">
        <v>5.38</v>
      </c>
      <c r="D638" s="18" t="n">
        <f aca="false">-1.3624*C638</f>
        <v>-7.329712</v>
      </c>
      <c r="E638" s="54" t="n">
        <v>5.3811136979657</v>
      </c>
      <c r="F638" s="55" t="n">
        <f aca="false">-1.3624*E638</f>
        <v>-7.33122930210847</v>
      </c>
      <c r="G638" s="55" t="n">
        <f aca="false">F638-D638</f>
        <v>-0.00151730210846956</v>
      </c>
      <c r="H638" s="56" t="n">
        <f aca="false">ABS(G638)</f>
        <v>0.00151730210846956</v>
      </c>
    </row>
    <row r="639" customFormat="false" ht="12.75" hidden="false" customHeight="false" outlineLevel="0" collapsed="false">
      <c r="A639" s="50" t="s">
        <v>111</v>
      </c>
      <c r="B639" s="46" t="s">
        <v>76</v>
      </c>
      <c r="C639" s="51" t="n">
        <v>4.77</v>
      </c>
      <c r="D639" s="18" t="n">
        <f aca="false">-1.3624*C639</f>
        <v>-6.498648</v>
      </c>
      <c r="E639" s="54" t="n">
        <v>4.9160769382374</v>
      </c>
      <c r="F639" s="55" t="n">
        <f aca="false">-1.3624*E639</f>
        <v>-6.69766322065463</v>
      </c>
      <c r="G639" s="55" t="n">
        <f aca="false">F639-D639</f>
        <v>-0.199015220654635</v>
      </c>
      <c r="H639" s="56" t="n">
        <f aca="false">ABS(G639)</f>
        <v>0.199015220654635</v>
      </c>
    </row>
    <row r="640" customFormat="false" ht="12.75" hidden="false" customHeight="false" outlineLevel="0" collapsed="false">
      <c r="A640" s="50" t="s">
        <v>89</v>
      </c>
      <c r="B640" s="46" t="s">
        <v>22</v>
      </c>
      <c r="C640" s="51" t="n">
        <v>5.66</v>
      </c>
      <c r="D640" s="18" t="n">
        <f aca="false">-1.3624*C640</f>
        <v>-7.711184</v>
      </c>
      <c r="E640" s="54" t="n">
        <v>5.7989921155784</v>
      </c>
      <c r="F640" s="55" t="n">
        <f aca="false">-1.3624*E640</f>
        <v>-7.90054685826401</v>
      </c>
      <c r="G640" s="55" t="n">
        <f aca="false">F640-D640</f>
        <v>-0.189362858264013</v>
      </c>
      <c r="H640" s="56" t="n">
        <f aca="false">ABS(G640)</f>
        <v>0.189362858264013</v>
      </c>
    </row>
    <row r="641" customFormat="false" ht="12.75" hidden="false" customHeight="false" outlineLevel="0" collapsed="false">
      <c r="A641" s="50" t="s">
        <v>112</v>
      </c>
      <c r="B641" s="46" t="s">
        <v>77</v>
      </c>
      <c r="C641" s="51" t="n">
        <v>5.54</v>
      </c>
      <c r="D641" s="18" t="n">
        <f aca="false">-1.3624*C641</f>
        <v>-7.547696</v>
      </c>
      <c r="E641" s="54" t="n">
        <v>5.3793202501857</v>
      </c>
      <c r="F641" s="55" t="n">
        <f aca="false">-1.3624*E641</f>
        <v>-7.328785908853</v>
      </c>
      <c r="G641" s="55" t="n">
        <f aca="false">F641-D641</f>
        <v>0.218910091147003</v>
      </c>
      <c r="H641" s="56" t="n">
        <f aca="false">ABS(G641)</f>
        <v>0.218910091147003</v>
      </c>
    </row>
    <row r="642" customFormat="false" ht="12.75" hidden="false" customHeight="false" outlineLevel="0" collapsed="false">
      <c r="A642" s="50" t="s">
        <v>113</v>
      </c>
      <c r="B642" s="46" t="s">
        <v>79</v>
      </c>
      <c r="C642" s="51" t="n">
        <v>5.32</v>
      </c>
      <c r="D642" s="18" t="n">
        <f aca="false">-1.3624*C642</f>
        <v>-7.247968</v>
      </c>
      <c r="E642" s="54" t="n">
        <v>5.3026207038186</v>
      </c>
      <c r="F642" s="55" t="n">
        <f aca="false">-1.3624*E642</f>
        <v>-7.22429044688246</v>
      </c>
      <c r="G642" s="57" t="n">
        <f aca="false">F642-D642</f>
        <v>0.0236775531175413</v>
      </c>
      <c r="H642" s="56" t="n">
        <f aca="false">ABS(G642)</f>
        <v>0.0236775531175413</v>
      </c>
    </row>
    <row r="643" customFormat="false" ht="12.75" hidden="false" customHeight="false" outlineLevel="0" collapsed="false">
      <c r="A643" s="39"/>
      <c r="B643" s="40" t="s">
        <v>41</v>
      </c>
      <c r="C643" s="41"/>
      <c r="D643" s="41"/>
      <c r="E643" s="41"/>
      <c r="F643" s="41"/>
      <c r="G643" s="41"/>
      <c r="H643" s="30" t="n">
        <f aca="false">AVERAGE(H626:H642)</f>
        <v>0.13483760478936</v>
      </c>
    </row>
    <row r="644" customFormat="false" ht="12.75" hidden="false" customHeight="false" outlineLevel="0" collapsed="false">
      <c r="A644" s="36" t="n">
        <v>23</v>
      </c>
      <c r="B644" s="52" t="s">
        <v>114</v>
      </c>
      <c r="C644" s="53"/>
      <c r="D644" s="48"/>
      <c r="E644" s="48"/>
      <c r="F644" s="48"/>
      <c r="G644" s="48"/>
      <c r="H644" s="49"/>
    </row>
    <row r="645" customFormat="false" ht="12.75" hidden="false" customHeight="false" outlineLevel="0" collapsed="false">
      <c r="A645" s="50" t="s">
        <v>98</v>
      </c>
      <c r="B645" s="46" t="s">
        <v>42</v>
      </c>
      <c r="C645" s="51" t="n">
        <v>4.3</v>
      </c>
      <c r="D645" s="18" t="n">
        <f aca="false">-1.3624*C645</f>
        <v>-5.85832</v>
      </c>
      <c r="E645" s="51" t="n">
        <v>4.3635938098422</v>
      </c>
      <c r="F645" s="55" t="n">
        <f aca="false">-1.3624*E645</f>
        <v>-5.94496020652901</v>
      </c>
      <c r="G645" s="55" t="n">
        <f aca="false">F645-D645</f>
        <v>-0.0866402065290135</v>
      </c>
      <c r="H645" s="56" t="n">
        <f aca="false">ABS(G645)</f>
        <v>0.0866402065290135</v>
      </c>
    </row>
    <row r="646" customFormat="false" ht="12.75" hidden="false" customHeight="false" outlineLevel="0" collapsed="false">
      <c r="A646" s="50" t="s">
        <v>99</v>
      </c>
      <c r="B646" s="46" t="s">
        <v>51</v>
      </c>
      <c r="C646" s="51" t="n">
        <v>4.24</v>
      </c>
      <c r="D646" s="18" t="n">
        <f aca="false">-1.3624*C646</f>
        <v>-5.776576</v>
      </c>
      <c r="E646" s="51" t="n">
        <v>4.3700886163055</v>
      </c>
      <c r="F646" s="55" t="n">
        <f aca="false">-1.3624*E646</f>
        <v>-5.95380873085461</v>
      </c>
      <c r="G646" s="55" t="n">
        <f aca="false">F646-D646</f>
        <v>-0.177232730854613</v>
      </c>
      <c r="H646" s="56" t="n">
        <f aca="false">ABS(G646)</f>
        <v>0.177232730854613</v>
      </c>
    </row>
    <row r="647" customFormat="false" ht="12.75" hidden="false" customHeight="false" outlineLevel="0" collapsed="false">
      <c r="A647" s="50" t="s">
        <v>100</v>
      </c>
      <c r="B647" s="46" t="s">
        <v>54</v>
      </c>
      <c r="C647" s="51" t="n">
        <v>4.54</v>
      </c>
      <c r="D647" s="18" t="n">
        <f aca="false">-1.3624*C647</f>
        <v>-6.185296</v>
      </c>
      <c r="E647" s="51" t="n">
        <v>4.3332323335207</v>
      </c>
      <c r="F647" s="55" t="n">
        <f aca="false">-1.3624*E647</f>
        <v>-5.9035957311886</v>
      </c>
      <c r="G647" s="55" t="n">
        <f aca="false">F647-D647</f>
        <v>0.281700268811399</v>
      </c>
      <c r="H647" s="56" t="n">
        <f aca="false">ABS(G647)</f>
        <v>0.281700268811399</v>
      </c>
    </row>
    <row r="648" customFormat="false" ht="12.75" hidden="false" customHeight="false" outlineLevel="0" collapsed="false">
      <c r="A648" s="50" t="s">
        <v>115</v>
      </c>
      <c r="B648" s="46" t="s">
        <v>64</v>
      </c>
      <c r="C648" s="51" t="n">
        <v>4.4</v>
      </c>
      <c r="D648" s="18" t="n">
        <f aca="false">-1.3624*C648</f>
        <v>-5.99456</v>
      </c>
      <c r="E648" s="51" t="n">
        <v>4.3689575222315</v>
      </c>
      <c r="F648" s="55" t="n">
        <f aca="false">-1.3624*E648</f>
        <v>-5.9522677282882</v>
      </c>
      <c r="G648" s="55" t="n">
        <f aca="false">F648-D648</f>
        <v>0.0422922717118048</v>
      </c>
      <c r="H648" s="56" t="n">
        <f aca="false">ABS(G648)</f>
        <v>0.0422922717118048</v>
      </c>
    </row>
    <row r="649" customFormat="false" ht="12.75" hidden="false" customHeight="false" outlineLevel="0" collapsed="false">
      <c r="A649" s="50" t="s">
        <v>103</v>
      </c>
      <c r="B649" s="46" t="s">
        <v>65</v>
      </c>
      <c r="C649" s="51" t="n">
        <v>4.31</v>
      </c>
      <c r="D649" s="18" t="n">
        <f aca="false">-1.3624*C649</f>
        <v>-5.871944</v>
      </c>
      <c r="E649" s="51" t="n">
        <v>4.3346859352956</v>
      </c>
      <c r="F649" s="55" t="n">
        <f aca="false">-1.3624*E649</f>
        <v>-5.90557611824673</v>
      </c>
      <c r="G649" s="55" t="n">
        <f aca="false">F649-D649</f>
        <v>-0.0336321182467252</v>
      </c>
      <c r="H649" s="56" t="n">
        <f aca="false">ABS(G649)</f>
        <v>0.0336321182467252</v>
      </c>
    </row>
    <row r="650" customFormat="false" ht="12.75" hidden="false" customHeight="false" outlineLevel="0" collapsed="false">
      <c r="A650" s="50" t="s">
        <v>104</v>
      </c>
      <c r="B650" s="46" t="s">
        <v>46</v>
      </c>
      <c r="C650" s="51" t="n">
        <v>4.32</v>
      </c>
      <c r="D650" s="18" t="n">
        <f aca="false">-1.3624*C650</f>
        <v>-5.885568</v>
      </c>
      <c r="E650" s="51" t="n">
        <v>4.1339395521008</v>
      </c>
      <c r="F650" s="55" t="n">
        <f aca="false">-1.3624*E650</f>
        <v>-5.63207924578213</v>
      </c>
      <c r="G650" s="55" t="n">
        <f aca="false">F650-D650</f>
        <v>0.25348875421787</v>
      </c>
      <c r="H650" s="56" t="n">
        <f aca="false">ABS(G650)</f>
        <v>0.25348875421787</v>
      </c>
    </row>
    <row r="651" customFormat="false" ht="12.75" hidden="false" customHeight="false" outlineLevel="0" collapsed="false">
      <c r="A651" s="50" t="s">
        <v>105</v>
      </c>
      <c r="B651" s="46" t="s">
        <v>66</v>
      </c>
      <c r="C651" s="51" t="n">
        <v>4.1</v>
      </c>
      <c r="D651" s="18" t="n">
        <f aca="false">-1.3624*C651</f>
        <v>-5.58584</v>
      </c>
      <c r="E651" s="51" t="n">
        <v>4.3648266431564</v>
      </c>
      <c r="F651" s="55" t="n">
        <f aca="false">-1.3624*E651</f>
        <v>-5.94663981863628</v>
      </c>
      <c r="G651" s="55" t="n">
        <f aca="false">F651-D651</f>
        <v>-0.36079981863628</v>
      </c>
      <c r="H651" s="56" t="n">
        <f aca="false">ABS(G651)</f>
        <v>0.36079981863628</v>
      </c>
    </row>
    <row r="652" customFormat="false" ht="12.75" hidden="false" customHeight="false" outlineLevel="0" collapsed="false">
      <c r="A652" s="50" t="s">
        <v>106</v>
      </c>
      <c r="B652" s="46" t="s">
        <v>74</v>
      </c>
      <c r="C652" s="51" t="n">
        <v>5.39</v>
      </c>
      <c r="D652" s="18" t="n">
        <f aca="false">-1.3624*C652</f>
        <v>-7.343336</v>
      </c>
      <c r="E652" s="51" t="n">
        <v>5.319802474235</v>
      </c>
      <c r="F652" s="55" t="n">
        <f aca="false">-1.3624*E652</f>
        <v>-7.24769889089777</v>
      </c>
      <c r="G652" s="55" t="n">
        <f aca="false">F652-D652</f>
        <v>0.0956371091022348</v>
      </c>
      <c r="H652" s="56" t="n">
        <f aca="false">ABS(G652)</f>
        <v>0.0956371091022348</v>
      </c>
    </row>
    <row r="653" customFormat="false" ht="12.75" hidden="false" customHeight="false" outlineLevel="0" collapsed="false">
      <c r="A653" s="50" t="s">
        <v>109</v>
      </c>
      <c r="B653" s="46" t="s">
        <v>71</v>
      </c>
      <c r="C653" s="51" t="n">
        <v>5.68</v>
      </c>
      <c r="D653" s="18" t="n">
        <f aca="false">-1.3624*C653</f>
        <v>-7.738432</v>
      </c>
      <c r="E653" s="51" t="n">
        <v>5.787106911972</v>
      </c>
      <c r="F653" s="55" t="n">
        <f aca="false">-1.3624*E653</f>
        <v>-7.88435445687065</v>
      </c>
      <c r="G653" s="55" t="n">
        <f aca="false">F653-D653</f>
        <v>-0.145922456870653</v>
      </c>
      <c r="H653" s="56" t="n">
        <f aca="false">ABS(G653)</f>
        <v>0.145922456870653</v>
      </c>
    </row>
    <row r="654" customFormat="false" ht="12.75" hidden="false" customHeight="false" outlineLevel="0" collapsed="false">
      <c r="A654" s="50" t="s">
        <v>85</v>
      </c>
      <c r="B654" s="46" t="s">
        <v>18</v>
      </c>
      <c r="C654" s="51" t="n">
        <v>4.28</v>
      </c>
      <c r="D654" s="18" t="n">
        <f aca="false">-1.3624*C654</f>
        <v>-5.831072</v>
      </c>
      <c r="E654" s="51" t="n">
        <v>4.2561895541417</v>
      </c>
      <c r="F654" s="55" t="n">
        <f aca="false">-1.3624*E654</f>
        <v>-5.79863264856265</v>
      </c>
      <c r="G654" s="55" t="n">
        <f aca="false">F654-D654</f>
        <v>0.0324393514373478</v>
      </c>
      <c r="H654" s="56" t="n">
        <f aca="false">ABS(G654)</f>
        <v>0.0324393514373478</v>
      </c>
    </row>
    <row r="655" customFormat="false" ht="12.75" hidden="false" customHeight="false" outlineLevel="0" collapsed="false">
      <c r="A655" s="50" t="s">
        <v>110</v>
      </c>
      <c r="B655" s="46" t="s">
        <v>75</v>
      </c>
      <c r="C655" s="51" t="n">
        <v>5.3</v>
      </c>
      <c r="D655" s="18" t="n">
        <f aca="false">-1.3624*C655</f>
        <v>-7.22072</v>
      </c>
      <c r="E655" s="51" t="n">
        <v>5.28118800646</v>
      </c>
      <c r="F655" s="55" t="n">
        <f aca="false">-1.3624*E655</f>
        <v>-7.1950905400011</v>
      </c>
      <c r="G655" s="55" t="n">
        <f aca="false">F655-D655</f>
        <v>0.0256294599988962</v>
      </c>
      <c r="H655" s="56" t="n">
        <f aca="false">ABS(G655)</f>
        <v>0.0256294599988962</v>
      </c>
    </row>
    <row r="656" customFormat="false" ht="12.75" hidden="false" customHeight="false" outlineLevel="0" collapsed="false">
      <c r="A656" s="50" t="s">
        <v>111</v>
      </c>
      <c r="B656" s="46" t="s">
        <v>76</v>
      </c>
      <c r="C656" s="51" t="n">
        <v>4.63</v>
      </c>
      <c r="D656" s="18" t="n">
        <f aca="false">-1.3624*C656</f>
        <v>-6.307912</v>
      </c>
      <c r="E656" s="51" t="n">
        <v>4.770400973694</v>
      </c>
      <c r="F656" s="55" t="n">
        <f aca="false">-1.3624*E656</f>
        <v>-6.49919428656071</v>
      </c>
      <c r="G656" s="55" t="n">
        <f aca="false">F656-D656</f>
        <v>-0.191282286560707</v>
      </c>
      <c r="H656" s="56" t="n">
        <f aca="false">ABS(G656)</f>
        <v>0.191282286560707</v>
      </c>
    </row>
    <row r="657" customFormat="false" ht="12.75" hidden="false" customHeight="false" outlineLevel="0" collapsed="false">
      <c r="A657" s="50" t="s">
        <v>89</v>
      </c>
      <c r="B657" s="46" t="s">
        <v>22</v>
      </c>
      <c r="C657" s="51" t="n">
        <v>5.82</v>
      </c>
      <c r="D657" s="18" t="n">
        <f aca="false">-1.3624*C657</f>
        <v>-7.929168</v>
      </c>
      <c r="E657" s="51" t="n">
        <v>5.874763076281</v>
      </c>
      <c r="F657" s="55" t="n">
        <f aca="false">-1.3624*E657</f>
        <v>-8.00377721512523</v>
      </c>
      <c r="G657" s="55" t="n">
        <f aca="false">F657-D657</f>
        <v>-0.0746092151252338</v>
      </c>
      <c r="H657" s="56" t="n">
        <f aca="false">ABS(G657)</f>
        <v>0.0746092151252338</v>
      </c>
    </row>
    <row r="658" customFormat="false" ht="12.75" hidden="false" customHeight="false" outlineLevel="0" collapsed="false">
      <c r="A658" s="50" t="s">
        <v>112</v>
      </c>
      <c r="B658" s="46" t="s">
        <v>77</v>
      </c>
      <c r="C658" s="51" t="n">
        <v>5.57</v>
      </c>
      <c r="D658" s="18" t="n">
        <f aca="false">-1.3624*C658</f>
        <v>-7.588568</v>
      </c>
      <c r="E658" s="51" t="n">
        <v>5.422880083164</v>
      </c>
      <c r="F658" s="55" t="n">
        <f aca="false">-1.3624*E658</f>
        <v>-7.38813182530263</v>
      </c>
      <c r="G658" s="55" t="n">
        <f aca="false">F658-D658</f>
        <v>0.200436174697368</v>
      </c>
      <c r="H658" s="56" t="n">
        <f aca="false">ABS(G658)</f>
        <v>0.200436174697368</v>
      </c>
    </row>
    <row r="659" customFormat="false" ht="12.75" hidden="false" customHeight="false" outlineLevel="0" collapsed="false">
      <c r="A659" s="50" t="s">
        <v>116</v>
      </c>
      <c r="B659" s="46" t="s">
        <v>78</v>
      </c>
      <c r="C659" s="51" t="n">
        <v>4.17</v>
      </c>
      <c r="D659" s="18" t="n">
        <f aca="false">-1.3624*C659</f>
        <v>-5.681208</v>
      </c>
      <c r="E659" s="51" t="n">
        <v>4.202509958173</v>
      </c>
      <c r="F659" s="55" t="n">
        <f aca="false">-1.3624*E659</f>
        <v>-5.7254995670149</v>
      </c>
      <c r="G659" s="55" t="n">
        <f aca="false">F659-D659</f>
        <v>-0.0442915670148949</v>
      </c>
      <c r="H659" s="56" t="n">
        <f aca="false">ABS(G659)</f>
        <v>0.0442915670148949</v>
      </c>
    </row>
    <row r="660" customFormat="false" ht="12.75" hidden="false" customHeight="false" outlineLevel="0" collapsed="false">
      <c r="A660" s="50" t="s">
        <v>113</v>
      </c>
      <c r="B660" s="46" t="s">
        <v>79</v>
      </c>
      <c r="C660" s="51" t="n">
        <v>5.22</v>
      </c>
      <c r="D660" s="18" t="n">
        <f aca="false">-1.3624*C660</f>
        <v>-7.111728</v>
      </c>
      <c r="E660" s="51" t="n">
        <v>5.080408455007</v>
      </c>
      <c r="F660" s="55" t="n">
        <f aca="false">-1.3624*E660</f>
        <v>-6.92154847910154</v>
      </c>
      <c r="G660" s="55" t="n">
        <f aca="false">F660-D660</f>
        <v>0.190179520898464</v>
      </c>
      <c r="H660" s="56" t="n">
        <f aca="false">ABS(G660)</f>
        <v>0.190179520898464</v>
      </c>
    </row>
    <row r="661" customFormat="false" ht="12.75" hidden="false" customHeight="false" outlineLevel="0" collapsed="false">
      <c r="A661" s="39"/>
      <c r="B661" s="40" t="s">
        <v>41</v>
      </c>
      <c r="C661" s="41"/>
      <c r="D661" s="41"/>
      <c r="E661" s="41"/>
      <c r="F661" s="41"/>
      <c r="G661" s="41"/>
      <c r="H661" s="30" t="n">
        <f aca="false">AVERAGE(H645:H660)</f>
        <v>0.139763331919594</v>
      </c>
    </row>
    <row r="662" customFormat="false" ht="12.75" hidden="false" customHeight="false" outlineLevel="0" collapsed="false">
      <c r="A662" s="36" t="n">
        <v>24</v>
      </c>
      <c r="B662" s="52" t="s">
        <v>117</v>
      </c>
      <c r="C662" s="53"/>
      <c r="D662" s="48"/>
      <c r="E662" s="48"/>
      <c r="F662" s="48"/>
      <c r="G662" s="48"/>
      <c r="H662" s="49"/>
    </row>
    <row r="663" customFormat="false" ht="12.75" hidden="false" customHeight="false" outlineLevel="0" collapsed="false">
      <c r="A663" s="50" t="s">
        <v>99</v>
      </c>
      <c r="B663" s="46" t="s">
        <v>51</v>
      </c>
      <c r="C663" s="51" t="n">
        <v>5.15</v>
      </c>
      <c r="D663" s="18" t="n">
        <f aca="false">-1.3624*C663</f>
        <v>-7.01636</v>
      </c>
      <c r="E663" s="51" t="n">
        <v>5.2695755740306</v>
      </c>
      <c r="F663" s="55" t="n">
        <f aca="false">-1.3624*E663</f>
        <v>-7.17926976205929</v>
      </c>
      <c r="G663" s="55" t="n">
        <f aca="false">F663-D663</f>
        <v>-0.162909762059289</v>
      </c>
      <c r="H663" s="56" t="n">
        <f aca="false">ABS(G663)</f>
        <v>0.162909762059289</v>
      </c>
    </row>
    <row r="664" customFormat="false" ht="12.75" hidden="false" customHeight="false" outlineLevel="0" collapsed="false">
      <c r="A664" s="50" t="s">
        <v>103</v>
      </c>
      <c r="B664" s="46" t="s">
        <v>65</v>
      </c>
      <c r="C664" s="51" t="n">
        <v>5.35</v>
      </c>
      <c r="D664" s="18" t="n">
        <f aca="false">-1.3624*C664</f>
        <v>-7.28884</v>
      </c>
      <c r="E664" s="51" t="n">
        <v>5.2646782827359</v>
      </c>
      <c r="F664" s="55" t="n">
        <f aca="false">-1.3624*E664</f>
        <v>-7.17259769239939</v>
      </c>
      <c r="G664" s="55" t="n">
        <f aca="false">F664-D664</f>
        <v>0.116242307600607</v>
      </c>
      <c r="H664" s="56" t="n">
        <f aca="false">ABS(G664)</f>
        <v>0.116242307600607</v>
      </c>
    </row>
    <row r="665" customFormat="false" ht="12.75" hidden="false" customHeight="false" outlineLevel="0" collapsed="false">
      <c r="A665" s="50" t="s">
        <v>104</v>
      </c>
      <c r="B665" s="46" t="s">
        <v>46</v>
      </c>
      <c r="C665" s="51" t="n">
        <v>5.26</v>
      </c>
      <c r="D665" s="18" t="n">
        <f aca="false">-1.3624*C665</f>
        <v>-7.166224</v>
      </c>
      <c r="E665" s="51" t="n">
        <v>5.2701514807596</v>
      </c>
      <c r="F665" s="55" t="n">
        <f aca="false">-1.3624*E665</f>
        <v>-7.18005437738688</v>
      </c>
      <c r="G665" s="55" t="n">
        <f aca="false">F665-D665</f>
        <v>-0.0138303773868813</v>
      </c>
      <c r="H665" s="56" t="n">
        <f aca="false">ABS(G665)</f>
        <v>0.0138303773868813</v>
      </c>
    </row>
    <row r="666" customFormat="false" ht="12.75" hidden="false" customHeight="false" outlineLevel="0" collapsed="false">
      <c r="A666" s="50" t="s">
        <v>118</v>
      </c>
      <c r="B666" s="46" t="s">
        <v>62</v>
      </c>
      <c r="C666" s="51" t="n">
        <v>5.73</v>
      </c>
      <c r="D666" s="18" t="n">
        <f aca="false">-1.3624*C666</f>
        <v>-7.806552</v>
      </c>
      <c r="E666" s="51" t="n">
        <v>5.6980557122436</v>
      </c>
      <c r="F666" s="55" t="n">
        <f aca="false">-1.3624*E666</f>
        <v>-7.76303110236068</v>
      </c>
      <c r="G666" s="55" t="n">
        <f aca="false">F666-D666</f>
        <v>0.0435208976393184</v>
      </c>
      <c r="H666" s="56" t="n">
        <f aca="false">ABS(G666)</f>
        <v>0.0435208976393184</v>
      </c>
    </row>
    <row r="667" customFormat="false" ht="12.75" hidden="false" customHeight="false" outlineLevel="0" collapsed="false">
      <c r="A667" s="50" t="s">
        <v>119</v>
      </c>
      <c r="B667" s="46" t="s">
        <v>10</v>
      </c>
      <c r="C667" s="51" t="n">
        <v>5.75</v>
      </c>
      <c r="D667" s="18" t="n">
        <f aca="false">-1.3624*C667</f>
        <v>-7.8338</v>
      </c>
      <c r="E667" s="51" t="n">
        <v>5.6638399148579</v>
      </c>
      <c r="F667" s="55" t="n">
        <f aca="false">-1.3624*E667</f>
        <v>-7.7164155000024</v>
      </c>
      <c r="G667" s="55" t="n">
        <f aca="false">F667-D667</f>
        <v>0.117384499997597</v>
      </c>
      <c r="H667" s="56" t="n">
        <f aca="false">ABS(G667)</f>
        <v>0.117384499997597</v>
      </c>
    </row>
    <row r="668" customFormat="false" ht="12.75" hidden="false" customHeight="false" outlineLevel="0" collapsed="false">
      <c r="A668" s="50" t="s">
        <v>81</v>
      </c>
      <c r="B668" s="46" t="s">
        <v>43</v>
      </c>
      <c r="C668" s="51" t="n">
        <v>5.72</v>
      </c>
      <c r="D668" s="18" t="n">
        <f aca="false">-1.3624*C668</f>
        <v>-7.792928</v>
      </c>
      <c r="E668" s="51" t="n">
        <v>5.6710411612428</v>
      </c>
      <c r="F668" s="55" t="n">
        <f aca="false">-1.3624*E668</f>
        <v>-7.72622647807719</v>
      </c>
      <c r="G668" s="55" t="n">
        <f aca="false">F668-D668</f>
        <v>0.0667015219228073</v>
      </c>
      <c r="H668" s="56" t="n">
        <f aca="false">ABS(G668)</f>
        <v>0.0667015219228073</v>
      </c>
    </row>
    <row r="669" customFormat="false" ht="12.75" hidden="false" customHeight="false" outlineLevel="0" collapsed="false">
      <c r="A669" s="50" t="s">
        <v>82</v>
      </c>
      <c r="B669" s="46" t="s">
        <v>15</v>
      </c>
      <c r="C669" s="51" t="n">
        <v>5.06</v>
      </c>
      <c r="D669" s="18" t="n">
        <f aca="false">-1.3624*C669</f>
        <v>-6.893744</v>
      </c>
      <c r="E669" s="51" t="n">
        <v>5.10377840503372</v>
      </c>
      <c r="F669" s="55" t="n">
        <f aca="false">-1.3624*E669</f>
        <v>-6.95338769901794</v>
      </c>
      <c r="G669" s="55" t="n">
        <f aca="false">F669-D669</f>
        <v>-0.0596436990179416</v>
      </c>
      <c r="H669" s="56" t="n">
        <f aca="false">ABS(G669)</f>
        <v>0.0596436990179416</v>
      </c>
    </row>
    <row r="670" customFormat="false" ht="12.75" hidden="false" customHeight="false" outlineLevel="0" collapsed="false">
      <c r="A670" s="50" t="s">
        <v>83</v>
      </c>
      <c r="B670" s="46" t="s">
        <v>16</v>
      </c>
      <c r="C670" s="51" t="n">
        <v>5.19</v>
      </c>
      <c r="D670" s="18" t="n">
        <f aca="false">-1.3624*C670</f>
        <v>-7.070856</v>
      </c>
      <c r="E670" s="51" t="n">
        <v>5.12360651492084</v>
      </c>
      <c r="F670" s="55" t="n">
        <f aca="false">-1.3624*E670</f>
        <v>-6.98040151592815</v>
      </c>
      <c r="G670" s="55" t="n">
        <f aca="false">F670-D670</f>
        <v>0.0904544840718469</v>
      </c>
      <c r="H670" s="56" t="n">
        <f aca="false">ABS(G670)</f>
        <v>0.0904544840718469</v>
      </c>
    </row>
    <row r="671" customFormat="false" ht="12.75" hidden="false" customHeight="false" outlineLevel="0" collapsed="false">
      <c r="A671" s="50" t="s">
        <v>84</v>
      </c>
      <c r="B671" s="46" t="s">
        <v>17</v>
      </c>
      <c r="C671" s="51" t="n">
        <v>5.62</v>
      </c>
      <c r="D671" s="18" t="n">
        <f aca="false">-1.3624*C671</f>
        <v>-7.656688</v>
      </c>
      <c r="E671" s="51" t="n">
        <v>5.68158680260924</v>
      </c>
      <c r="F671" s="55" t="n">
        <f aca="false">-1.3624*E671</f>
        <v>-7.74059385987483</v>
      </c>
      <c r="G671" s="55" t="n">
        <f aca="false">F671-D671</f>
        <v>-0.0839058598748288</v>
      </c>
      <c r="H671" s="56" t="n">
        <f aca="false">ABS(G671)</f>
        <v>0.0839058598748288</v>
      </c>
    </row>
    <row r="672" customFormat="false" ht="12.75" hidden="false" customHeight="false" outlineLevel="0" collapsed="false">
      <c r="A672" s="50" t="s">
        <v>111</v>
      </c>
      <c r="B672" s="46" t="s">
        <v>76</v>
      </c>
      <c r="C672" s="51" t="n">
        <v>5.54</v>
      </c>
      <c r="D672" s="18" t="n">
        <f aca="false">-1.3624*C672</f>
        <v>-7.547696</v>
      </c>
      <c r="E672" s="51" t="n">
        <v>5.6452064</v>
      </c>
      <c r="F672" s="55" t="n">
        <f aca="false">-1.3624*E672</f>
        <v>-7.69102919936</v>
      </c>
      <c r="G672" s="55" t="n">
        <f aca="false">F672-D672</f>
        <v>-0.143333199360001</v>
      </c>
      <c r="H672" s="56" t="n">
        <f aca="false">ABS(G672)</f>
        <v>0.143333199360001</v>
      </c>
    </row>
    <row r="673" customFormat="false" ht="12.75" hidden="false" customHeight="false" outlineLevel="0" collapsed="false">
      <c r="A673" s="50" t="s">
        <v>89</v>
      </c>
      <c r="B673" s="46" t="s">
        <v>22</v>
      </c>
      <c r="C673" s="51" t="n">
        <v>5.63</v>
      </c>
      <c r="D673" s="18" t="n">
        <f aca="false">-1.3624*C673</f>
        <v>-7.670312</v>
      </c>
      <c r="E673" s="51" t="n">
        <v>5.7756742679324</v>
      </c>
      <c r="F673" s="55" t="n">
        <f aca="false">-1.3624*E673</f>
        <v>-7.8687786226311</v>
      </c>
      <c r="G673" s="55" t="n">
        <f aca="false">F673-D673</f>
        <v>-0.198466622631104</v>
      </c>
      <c r="H673" s="56" t="n">
        <f aca="false">ABS(G673)</f>
        <v>0.198466622631104</v>
      </c>
    </row>
    <row r="674" customFormat="false" ht="12.75" hidden="false" customHeight="false" outlineLevel="0" collapsed="false">
      <c r="A674" s="50" t="s">
        <v>120</v>
      </c>
      <c r="B674" s="46" t="s">
        <v>23</v>
      </c>
      <c r="C674" s="51" t="n">
        <v>5.78</v>
      </c>
      <c r="D674" s="18" t="n">
        <f aca="false">-1.3624*C674</f>
        <v>-7.874672</v>
      </c>
      <c r="E674" s="51" t="n">
        <v>5.6681062252222</v>
      </c>
      <c r="F674" s="55" t="n">
        <f aca="false">-1.3624*E674</f>
        <v>-7.72222792124273</v>
      </c>
      <c r="G674" s="55" t="n">
        <f aca="false">F674-D674</f>
        <v>0.152444078757274</v>
      </c>
      <c r="H674" s="56" t="n">
        <f aca="false">ABS(G674)</f>
        <v>0.152444078757274</v>
      </c>
    </row>
    <row r="675" customFormat="false" ht="12.75" hidden="false" customHeight="false" outlineLevel="0" collapsed="false">
      <c r="A675" s="50" t="s">
        <v>121</v>
      </c>
      <c r="B675" s="46" t="s">
        <v>24</v>
      </c>
      <c r="C675" s="51" t="n">
        <v>5.69</v>
      </c>
      <c r="D675" s="18" t="n">
        <f aca="false">-1.3624*C675</f>
        <v>-7.752056</v>
      </c>
      <c r="E675" s="51" t="n">
        <v>5.6832652589222</v>
      </c>
      <c r="F675" s="55" t="n">
        <f aca="false">-1.3624*E675</f>
        <v>-7.74288058875561</v>
      </c>
      <c r="G675" s="55" t="n">
        <f aca="false">F675-D675</f>
        <v>0.00917541124439403</v>
      </c>
      <c r="H675" s="56" t="n">
        <f aca="false">ABS(G675)</f>
        <v>0.00917541124439403</v>
      </c>
    </row>
    <row r="676" customFormat="false" ht="12.75" hidden="false" customHeight="false" outlineLevel="0" collapsed="false">
      <c r="A676" s="50" t="s">
        <v>122</v>
      </c>
      <c r="B676" s="46" t="s">
        <v>30</v>
      </c>
      <c r="C676" s="51" t="n">
        <v>5.59</v>
      </c>
      <c r="D676" s="18" t="n">
        <f aca="false">-1.3624*C676</f>
        <v>-7.615816</v>
      </c>
      <c r="E676" s="51" t="n">
        <v>5.65589754085644</v>
      </c>
      <c r="F676" s="55" t="n">
        <f aca="false">-1.3624*E676</f>
        <v>-7.70559480966282</v>
      </c>
      <c r="G676" s="55" t="n">
        <f aca="false">F676-D676</f>
        <v>-0.0897788096628158</v>
      </c>
      <c r="H676" s="56" t="n">
        <f aca="false">ABS(G676)</f>
        <v>0.0897788096628158</v>
      </c>
    </row>
    <row r="677" customFormat="false" ht="12.75" hidden="false" customHeight="false" outlineLevel="0" collapsed="false">
      <c r="A677" s="50" t="s">
        <v>112</v>
      </c>
      <c r="B677" s="46" t="s">
        <v>77</v>
      </c>
      <c r="C677" s="51" t="n">
        <v>5.79</v>
      </c>
      <c r="D677" s="18" t="n">
        <f aca="false">-1.3624*C677</f>
        <v>-7.888296</v>
      </c>
      <c r="E677" s="51" t="n">
        <v>5.69876210365791</v>
      </c>
      <c r="F677" s="55" t="n">
        <f aca="false">-1.3624*E677</f>
        <v>-7.76399349002354</v>
      </c>
      <c r="G677" s="55" t="n">
        <f aca="false">F677-D677</f>
        <v>0.124302509976463</v>
      </c>
      <c r="H677" s="56" t="n">
        <f aca="false">ABS(G677)</f>
        <v>0.124302509976463</v>
      </c>
    </row>
    <row r="678" customFormat="false" ht="12.75" hidden="false" customHeight="false" outlineLevel="0" collapsed="false">
      <c r="A678" s="50" t="s">
        <v>123</v>
      </c>
      <c r="B678" s="46" t="s">
        <v>124</v>
      </c>
      <c r="C678" s="51" t="n">
        <v>5.9</v>
      </c>
      <c r="D678" s="18" t="n">
        <f aca="false">-1.3624*C678</f>
        <v>-8.03816</v>
      </c>
      <c r="E678" s="51" t="n">
        <v>5.8796796004782</v>
      </c>
      <c r="F678" s="55" t="n">
        <f aca="false">-1.3624*E678</f>
        <v>-8.0104754876915</v>
      </c>
      <c r="G678" s="55" t="n">
        <f aca="false">F678-D678</f>
        <v>0.0276845123085003</v>
      </c>
      <c r="H678" s="56" t="n">
        <f aca="false">ABS(G678)</f>
        <v>0.0276845123085003</v>
      </c>
    </row>
    <row r="679" customFormat="false" ht="12.75" hidden="false" customHeight="false" outlineLevel="0" collapsed="false">
      <c r="A679" s="39"/>
      <c r="B679" s="40" t="s">
        <v>41</v>
      </c>
      <c r="C679" s="41"/>
      <c r="D679" s="41"/>
      <c r="E679" s="41"/>
      <c r="F679" s="41"/>
      <c r="G679" s="41"/>
      <c r="H679" s="58" t="n">
        <f aca="false">AVERAGE(H663:H678)</f>
        <v>0.0937361595944793</v>
      </c>
    </row>
    <row r="680" customFormat="false" ht="12.75" hidden="false" customHeight="false" outlineLevel="0" collapsed="false">
      <c r="A680" s="36" t="n">
        <v>25</v>
      </c>
      <c r="B680" s="52" t="s">
        <v>125</v>
      </c>
      <c r="C680" s="53"/>
      <c r="D680" s="48"/>
      <c r="E680" s="48"/>
      <c r="F680" s="48"/>
      <c r="G680" s="48"/>
      <c r="H680" s="49"/>
    </row>
    <row r="681" customFormat="false" ht="12.75" hidden="false" customHeight="false" outlineLevel="0" collapsed="false">
      <c r="A681" s="50" t="s">
        <v>98</v>
      </c>
      <c r="B681" s="46" t="s">
        <v>42</v>
      </c>
      <c r="C681" s="51" t="n">
        <v>7.45</v>
      </c>
      <c r="D681" s="18" t="n">
        <f aca="false">-1.3624*C681</f>
        <v>-10.14988</v>
      </c>
      <c r="E681" s="51" t="n">
        <v>7.5210477549958</v>
      </c>
      <c r="F681" s="55" t="n">
        <f aca="false">-1.3624*E681</f>
        <v>-10.2466754614063</v>
      </c>
      <c r="G681" s="55" t="n">
        <f aca="false">F681-D681</f>
        <v>-0.0967954614062769</v>
      </c>
      <c r="H681" s="56" t="n">
        <f aca="false">ABS(G681)</f>
        <v>0.0967954614062769</v>
      </c>
    </row>
    <row r="682" customFormat="false" ht="12.75" hidden="false" customHeight="false" outlineLevel="0" collapsed="false">
      <c r="A682" s="50" t="s">
        <v>99</v>
      </c>
      <c r="B682" s="46" t="s">
        <v>51</v>
      </c>
      <c r="C682" s="51" t="n">
        <v>7.49</v>
      </c>
      <c r="D682" s="18" t="n">
        <f aca="false">-1.3624*C682</f>
        <v>-10.204376</v>
      </c>
      <c r="E682" s="51" t="n">
        <v>7.525286209518</v>
      </c>
      <c r="F682" s="55" t="n">
        <f aca="false">-1.3624*E682</f>
        <v>-10.2524499318473</v>
      </c>
      <c r="G682" s="55" t="n">
        <f aca="false">F682-D682</f>
        <v>-0.0480739318473251</v>
      </c>
      <c r="H682" s="56" t="n">
        <f aca="false">ABS(G682)</f>
        <v>0.0480739318473251</v>
      </c>
    </row>
    <row r="683" customFormat="false" ht="12.75" hidden="false" customHeight="false" outlineLevel="0" collapsed="false">
      <c r="A683" s="50" t="s">
        <v>100</v>
      </c>
      <c r="B683" s="46" t="s">
        <v>54</v>
      </c>
      <c r="C683" s="51" t="n">
        <v>7.51</v>
      </c>
      <c r="D683" s="18" t="n">
        <f aca="false">-1.3624*C683</f>
        <v>-10.231624</v>
      </c>
      <c r="E683" s="51" t="n">
        <v>7.5269880849764</v>
      </c>
      <c r="F683" s="55" t="n">
        <f aca="false">-1.3624*E683</f>
        <v>-10.2547685669718</v>
      </c>
      <c r="G683" s="55" t="n">
        <f aca="false">F683-D683</f>
        <v>-0.0231445669718475</v>
      </c>
      <c r="H683" s="56" t="n">
        <f aca="false">ABS(G683)</f>
        <v>0.0231445669718475</v>
      </c>
    </row>
    <row r="684" customFormat="false" ht="12.75" hidden="false" customHeight="false" outlineLevel="0" collapsed="false">
      <c r="A684" s="50" t="s">
        <v>101</v>
      </c>
      <c r="B684" s="46" t="s">
        <v>102</v>
      </c>
      <c r="C684" s="51" t="n">
        <v>7.52</v>
      </c>
      <c r="D684" s="18" t="n">
        <f aca="false">-1.3624*C684</f>
        <v>-10.245248</v>
      </c>
      <c r="E684" s="51" t="n">
        <v>7.5279821687202</v>
      </c>
      <c r="F684" s="55" t="n">
        <f aca="false">-1.3624*E684</f>
        <v>-10.2561229066644</v>
      </c>
      <c r="G684" s="55" t="n">
        <f aca="false">F684-D684</f>
        <v>-0.0108749066643998</v>
      </c>
      <c r="H684" s="56" t="n">
        <f aca="false">ABS(G684)</f>
        <v>0.0108749066643998</v>
      </c>
    </row>
    <row r="685" customFormat="false" ht="12.75" hidden="false" customHeight="false" outlineLevel="0" collapsed="false">
      <c r="A685" s="50" t="s">
        <v>115</v>
      </c>
      <c r="B685" s="46" t="s">
        <v>64</v>
      </c>
      <c r="C685" s="51" t="n">
        <v>7.54</v>
      </c>
      <c r="D685" s="18" t="n">
        <f aca="false">-1.3624*C685</f>
        <v>-10.272496</v>
      </c>
      <c r="E685" s="51" t="n">
        <v>7.5282573270488</v>
      </c>
      <c r="F685" s="55" t="n">
        <f aca="false">-1.3624*E685</f>
        <v>-10.2564977823713</v>
      </c>
      <c r="G685" s="55" t="n">
        <f aca="false">F685-D685</f>
        <v>0.0159982176287148</v>
      </c>
      <c r="H685" s="56" t="n">
        <f aca="false">ABS(G685)</f>
        <v>0.0159982176287148</v>
      </c>
    </row>
    <row r="686" customFormat="false" ht="12.75" hidden="false" customHeight="false" outlineLevel="0" collapsed="false">
      <c r="A686" s="50" t="s">
        <v>103</v>
      </c>
      <c r="B686" s="46" t="s">
        <v>65</v>
      </c>
      <c r="C686" s="51" t="n">
        <v>7.57</v>
      </c>
      <c r="D686" s="18" t="n">
        <f aca="false">-1.3624*C686</f>
        <v>-10.313368</v>
      </c>
      <c r="E686" s="51" t="n">
        <v>7.5616007425734</v>
      </c>
      <c r="F686" s="55" t="n">
        <f aca="false">-1.3624*E686</f>
        <v>-10.301924851682</v>
      </c>
      <c r="G686" s="55" t="n">
        <f aca="false">F686-D686</f>
        <v>0.0114431483179995</v>
      </c>
      <c r="H686" s="56" t="n">
        <f aca="false">ABS(G686)</f>
        <v>0.0114431483179995</v>
      </c>
    </row>
    <row r="687" customFormat="false" ht="12.75" hidden="false" customHeight="false" outlineLevel="0" collapsed="false">
      <c r="A687" s="50" t="s">
        <v>104</v>
      </c>
      <c r="B687" s="46" t="s">
        <v>46</v>
      </c>
      <c r="C687" s="51" t="n">
        <v>7.62</v>
      </c>
      <c r="D687" s="18" t="n">
        <f aca="false">-1.3624*C687</f>
        <v>-10.381488</v>
      </c>
      <c r="E687" s="51" t="n">
        <v>7.5686583226836</v>
      </c>
      <c r="F687" s="55" t="n">
        <f aca="false">-1.3624*E687</f>
        <v>-10.3115400988241</v>
      </c>
      <c r="G687" s="55" t="n">
        <f aca="false">F687-D687</f>
        <v>0.0699479011758637</v>
      </c>
      <c r="H687" s="56" t="n">
        <f aca="false">ABS(G687)</f>
        <v>0.0699479011758637</v>
      </c>
    </row>
    <row r="688" customFormat="false" ht="12.75" hidden="false" customHeight="false" outlineLevel="0" collapsed="false">
      <c r="A688" s="50" t="s">
        <v>126</v>
      </c>
      <c r="B688" s="46" t="s">
        <v>127</v>
      </c>
      <c r="C688" s="51" t="n">
        <v>7.57</v>
      </c>
      <c r="D688" s="18" t="n">
        <f aca="false">-1.3624*C688</f>
        <v>-10.313368</v>
      </c>
      <c r="E688" s="51" t="n">
        <v>7.6213174437928</v>
      </c>
      <c r="F688" s="55" t="n">
        <f aca="false">-1.3624*E688</f>
        <v>-10.3832828854233</v>
      </c>
      <c r="G688" s="55" t="n">
        <f aca="false">F688-D688</f>
        <v>-0.0699148854233105</v>
      </c>
      <c r="H688" s="56" t="n">
        <f aca="false">ABS(G688)</f>
        <v>0.0699148854233105</v>
      </c>
    </row>
    <row r="689" customFormat="false" ht="12.75" hidden="false" customHeight="false" outlineLevel="0" collapsed="false">
      <c r="A689" s="50" t="s">
        <v>128</v>
      </c>
      <c r="B689" s="46" t="s">
        <v>129</v>
      </c>
      <c r="C689" s="51" t="n">
        <v>7.68</v>
      </c>
      <c r="D689" s="18" t="n">
        <f aca="false">-1.3624*C689</f>
        <v>-10.463232</v>
      </c>
      <c r="E689" s="51" t="n">
        <v>7.6381101280836</v>
      </c>
      <c r="F689" s="55" t="n">
        <f aca="false">-1.3624*E689</f>
        <v>-10.4061612385011</v>
      </c>
      <c r="G689" s="55" t="n">
        <f aca="false">F689-D689</f>
        <v>0.0570707614989008</v>
      </c>
      <c r="H689" s="56" t="n">
        <f aca="false">ABS(G689)</f>
        <v>0.0570707614989008</v>
      </c>
    </row>
    <row r="690" customFormat="false" ht="12.75" hidden="false" customHeight="false" outlineLevel="0" collapsed="false">
      <c r="A690" s="50" t="s">
        <v>105</v>
      </c>
      <c r="B690" s="46" t="s">
        <v>66</v>
      </c>
      <c r="C690" s="51" t="n">
        <v>7.28</v>
      </c>
      <c r="D690" s="18" t="n">
        <f aca="false">-1.3624*C690</f>
        <v>-9.918272</v>
      </c>
      <c r="E690" s="51" t="n">
        <v>7.5649127861514</v>
      </c>
      <c r="F690" s="55" t="n">
        <f aca="false">-1.3624*E690</f>
        <v>-10.3064371798527</v>
      </c>
      <c r="G690" s="55" t="n">
        <f aca="false">F690-D690</f>
        <v>-0.388165179852667</v>
      </c>
      <c r="H690" s="56" t="n">
        <f aca="false">ABS(G690)</f>
        <v>0.388165179852667</v>
      </c>
    </row>
    <row r="691" customFormat="false" ht="12.75" hidden="false" customHeight="false" outlineLevel="0" collapsed="false">
      <c r="A691" s="50" t="s">
        <v>130</v>
      </c>
      <c r="B691" s="46" t="s">
        <v>131</v>
      </c>
      <c r="C691" s="51" t="n">
        <v>7.52</v>
      </c>
      <c r="D691" s="18" t="n">
        <f aca="false">-1.3624*C691</f>
        <v>-10.245248</v>
      </c>
      <c r="E691" s="51" t="n">
        <v>7.721043734959</v>
      </c>
      <c r="F691" s="55" t="n">
        <f aca="false">-1.3624*E691</f>
        <v>-10.5191499845081</v>
      </c>
      <c r="G691" s="55" t="n">
        <f aca="false">F691-D691</f>
        <v>-0.273901984508143</v>
      </c>
      <c r="H691" s="56" t="n">
        <f aca="false">ABS(G691)</f>
        <v>0.273901984508143</v>
      </c>
    </row>
    <row r="692" customFormat="false" ht="12.75" hidden="false" customHeight="false" outlineLevel="0" collapsed="false">
      <c r="A692" s="50" t="s">
        <v>106</v>
      </c>
      <c r="B692" s="46" t="s">
        <v>74</v>
      </c>
      <c r="C692" s="51" t="n">
        <v>8.38</v>
      </c>
      <c r="D692" s="18" t="n">
        <f aca="false">-1.3624*C692</f>
        <v>-11.416912</v>
      </c>
      <c r="E692" s="51" t="n">
        <v>8.1612348075724</v>
      </c>
      <c r="F692" s="55" t="n">
        <f aca="false">-1.3624*E692</f>
        <v>-11.1188663018366</v>
      </c>
      <c r="G692" s="55" t="n">
        <f aca="false">F692-D692</f>
        <v>0.298045698163365</v>
      </c>
      <c r="H692" s="56" t="n">
        <f aca="false">ABS(G692)</f>
        <v>0.298045698163365</v>
      </c>
    </row>
    <row r="693" customFormat="false" ht="12.75" hidden="false" customHeight="false" outlineLevel="0" collapsed="false">
      <c r="A693" s="50" t="s">
        <v>107</v>
      </c>
      <c r="B693" s="46" t="s">
        <v>108</v>
      </c>
      <c r="C693" s="51" t="n">
        <v>8.3</v>
      </c>
      <c r="D693" s="18" t="n">
        <f aca="false">-1.3624*C693</f>
        <v>-11.30792</v>
      </c>
      <c r="E693" s="51" t="n">
        <v>8.2732591300338</v>
      </c>
      <c r="F693" s="55" t="n">
        <f aca="false">-1.3624*E693</f>
        <v>-11.2714882387581</v>
      </c>
      <c r="G693" s="55" t="n">
        <f aca="false">F693-D693</f>
        <v>0.0364317612419516</v>
      </c>
      <c r="H693" s="56" t="n">
        <f aca="false">ABS(G693)</f>
        <v>0.0364317612419516</v>
      </c>
    </row>
    <row r="694" customFormat="false" ht="12.75" hidden="false" customHeight="false" outlineLevel="0" collapsed="false">
      <c r="A694" s="50" t="s">
        <v>118</v>
      </c>
      <c r="B694" s="46" t="s">
        <v>62</v>
      </c>
      <c r="C694" s="51" t="n">
        <v>8.29</v>
      </c>
      <c r="D694" s="18" t="n">
        <f aca="false">-1.3624*C694</f>
        <v>-11.294296</v>
      </c>
      <c r="E694" s="51" t="n">
        <v>8.3142931340832</v>
      </c>
      <c r="F694" s="55" t="n">
        <f aca="false">-1.3624*E694</f>
        <v>-11.327392965875</v>
      </c>
      <c r="G694" s="55" t="n">
        <f aca="false">F694-D694</f>
        <v>-0.033096965874952</v>
      </c>
      <c r="H694" s="56" t="n">
        <f aca="false">ABS(G694)</f>
        <v>0.033096965874952</v>
      </c>
    </row>
    <row r="695" customFormat="false" ht="12.75" hidden="false" customHeight="false" outlineLevel="0" collapsed="false">
      <c r="A695" s="50" t="s">
        <v>132</v>
      </c>
      <c r="B695" s="46" t="s">
        <v>70</v>
      </c>
      <c r="C695" s="51" t="n">
        <v>8.29</v>
      </c>
      <c r="D695" s="18" t="n">
        <f aca="false">-1.3624*C695</f>
        <v>-11.294296</v>
      </c>
      <c r="E695" s="51" t="n">
        <v>8.299778296002</v>
      </c>
      <c r="F695" s="55" t="n">
        <f aca="false">-1.3624*E695</f>
        <v>-11.3076179504731</v>
      </c>
      <c r="G695" s="55" t="n">
        <f aca="false">F695-D695</f>
        <v>-0.0133219504731272</v>
      </c>
      <c r="H695" s="56" t="n">
        <f aca="false">ABS(G695)</f>
        <v>0.0133219504731272</v>
      </c>
    </row>
    <row r="696" customFormat="false" ht="12.75" hidden="false" customHeight="false" outlineLevel="0" collapsed="false">
      <c r="A696" s="50" t="s">
        <v>119</v>
      </c>
      <c r="B696" s="46" t="s">
        <v>10</v>
      </c>
      <c r="C696" s="51" t="n">
        <v>8.23</v>
      </c>
      <c r="D696" s="18" t="n">
        <f aca="false">-1.3624*C696</f>
        <v>-11.212552</v>
      </c>
      <c r="E696" s="51" t="n">
        <v>8.3522860783976</v>
      </c>
      <c r="F696" s="55" t="n">
        <f aca="false">-1.3624*E696</f>
        <v>-11.3791545532089</v>
      </c>
      <c r="G696" s="55" t="n">
        <f aca="false">F696-D696</f>
        <v>-0.166602553208891</v>
      </c>
      <c r="H696" s="56" t="n">
        <f aca="false">ABS(G696)</f>
        <v>0.166602553208891</v>
      </c>
    </row>
    <row r="697" customFormat="false" ht="12.75" hidden="false" customHeight="false" outlineLevel="0" collapsed="false">
      <c r="A697" s="50" t="s">
        <v>81</v>
      </c>
      <c r="B697" s="46" t="s">
        <v>43</v>
      </c>
      <c r="C697" s="51" t="n">
        <v>8.22</v>
      </c>
      <c r="D697" s="18" t="n">
        <f aca="false">-1.3624*C697</f>
        <v>-11.198928</v>
      </c>
      <c r="E697" s="51" t="n">
        <v>8.2444081713446</v>
      </c>
      <c r="F697" s="55" t="n">
        <f aca="false">-1.3624*E697</f>
        <v>-11.2321816926399</v>
      </c>
      <c r="G697" s="55" t="n">
        <f aca="false">F697-D697</f>
        <v>-0.0332536926398799</v>
      </c>
      <c r="H697" s="56" t="n">
        <f aca="false">ABS(G697)</f>
        <v>0.0332536926398799</v>
      </c>
    </row>
    <row r="698" customFormat="false" ht="12.75" hidden="false" customHeight="false" outlineLevel="0" collapsed="false">
      <c r="A698" s="50" t="s">
        <v>133</v>
      </c>
      <c r="B698" s="46" t="s">
        <v>134</v>
      </c>
      <c r="C698" s="51" t="n">
        <v>8.21</v>
      </c>
      <c r="D698" s="18" t="n">
        <f aca="false">-1.3624*C698</f>
        <v>-11.185304</v>
      </c>
      <c r="E698" s="51" t="n">
        <v>7.970479729012</v>
      </c>
      <c r="F698" s="55" t="n">
        <f aca="false">-1.3624*E698</f>
        <v>-10.858981582806</v>
      </c>
      <c r="G698" s="55" t="n">
        <f aca="false">F698-D698</f>
        <v>0.326322417194051</v>
      </c>
      <c r="H698" s="56" t="n">
        <f aca="false">ABS(G698)</f>
        <v>0.326322417194051</v>
      </c>
    </row>
    <row r="699" customFormat="false" ht="12.75" hidden="false" customHeight="false" outlineLevel="0" collapsed="false">
      <c r="A699" s="50" t="s">
        <v>135</v>
      </c>
      <c r="B699" s="46" t="s">
        <v>136</v>
      </c>
      <c r="C699" s="51" t="n">
        <v>8.12</v>
      </c>
      <c r="D699" s="18" t="n">
        <f aca="false">-1.3624*C699</f>
        <v>-11.062688</v>
      </c>
      <c r="E699" s="51" t="n">
        <v>7.9801445121504</v>
      </c>
      <c r="F699" s="55" t="n">
        <f aca="false">-1.3624*E699</f>
        <v>-10.8721488833537</v>
      </c>
      <c r="G699" s="55" t="n">
        <f aca="false">F699-D699</f>
        <v>0.190539116646296</v>
      </c>
      <c r="H699" s="56" t="n">
        <f aca="false">ABS(G699)</f>
        <v>0.190539116646296</v>
      </c>
    </row>
    <row r="700" customFormat="false" ht="12.75" hidden="false" customHeight="false" outlineLevel="0" collapsed="false">
      <c r="A700" s="50" t="s">
        <v>137</v>
      </c>
      <c r="B700" s="46" t="s">
        <v>11</v>
      </c>
      <c r="C700" s="51" t="n">
        <v>7.78</v>
      </c>
      <c r="D700" s="18" t="n">
        <f aca="false">-1.3624*C700</f>
        <v>-10.599472</v>
      </c>
      <c r="E700" s="51" t="n">
        <v>8.157472858478</v>
      </c>
      <c r="F700" s="55" t="n">
        <f aca="false">-1.3624*E700</f>
        <v>-11.1137410223904</v>
      </c>
      <c r="G700" s="55" t="n">
        <f aca="false">F700-D700</f>
        <v>-0.514269022390428</v>
      </c>
      <c r="H700" s="56" t="n">
        <f aca="false">ABS(G700)</f>
        <v>0.514269022390428</v>
      </c>
    </row>
    <row r="701" customFormat="false" ht="12.75" hidden="false" customHeight="false" outlineLevel="0" collapsed="false">
      <c r="A701" s="50" t="s">
        <v>138</v>
      </c>
      <c r="B701" s="46" t="s">
        <v>44</v>
      </c>
      <c r="C701" s="51" t="n">
        <v>7.87</v>
      </c>
      <c r="D701" s="18" t="n">
        <f aca="false">-1.3624*C701</f>
        <v>-10.722088</v>
      </c>
      <c r="E701" s="51" t="n">
        <v>8.159643124496</v>
      </c>
      <c r="F701" s="55" t="n">
        <f aca="false">-1.3624*E701</f>
        <v>-11.1166977928134</v>
      </c>
      <c r="G701" s="55" t="n">
        <f aca="false">F701-D701</f>
        <v>-0.394609792813352</v>
      </c>
      <c r="H701" s="56" t="n">
        <f aca="false">ABS(G701)</f>
        <v>0.394609792813352</v>
      </c>
    </row>
    <row r="702" customFormat="false" ht="12.75" hidden="false" customHeight="false" outlineLevel="0" collapsed="false">
      <c r="A702" s="50" t="s">
        <v>139</v>
      </c>
      <c r="B702" s="46" t="s">
        <v>12</v>
      </c>
      <c r="C702" s="51" t="n">
        <v>8.12</v>
      </c>
      <c r="D702" s="18" t="n">
        <f aca="false">-1.3624*C702</f>
        <v>-11.062688</v>
      </c>
      <c r="E702" s="51" t="n">
        <v>7.838490918336</v>
      </c>
      <c r="F702" s="55" t="n">
        <f aca="false">-1.3624*E702</f>
        <v>-10.679160027141</v>
      </c>
      <c r="G702" s="55" t="n">
        <f aca="false">F702-D702</f>
        <v>0.383527972859032</v>
      </c>
      <c r="H702" s="56" t="n">
        <f aca="false">ABS(G702)</f>
        <v>0.383527972859032</v>
      </c>
    </row>
    <row r="703" customFormat="false" ht="12.75" hidden="false" customHeight="false" outlineLevel="0" collapsed="false">
      <c r="A703" s="50" t="s">
        <v>140</v>
      </c>
      <c r="B703" s="46" t="s">
        <v>13</v>
      </c>
      <c r="C703" s="51" t="n">
        <v>8.15</v>
      </c>
      <c r="D703" s="18" t="n">
        <f aca="false">-1.3624*C703</f>
        <v>-11.10356</v>
      </c>
      <c r="E703" s="51" t="n">
        <v>7.90950710859</v>
      </c>
      <c r="F703" s="55" t="n">
        <f aca="false">-1.3624*E703</f>
        <v>-10.775912484743</v>
      </c>
      <c r="G703" s="55" t="n">
        <f aca="false">F703-D703</f>
        <v>0.327647515256984</v>
      </c>
      <c r="H703" s="56" t="n">
        <f aca="false">ABS(G703)</f>
        <v>0.327647515256984</v>
      </c>
    </row>
    <row r="704" customFormat="false" ht="12.75" hidden="false" customHeight="false" outlineLevel="0" collapsed="false">
      <c r="A704" s="50" t="s">
        <v>141</v>
      </c>
      <c r="B704" s="46" t="s">
        <v>14</v>
      </c>
      <c r="C704" s="51" t="n">
        <v>8.16</v>
      </c>
      <c r="D704" s="18" t="n">
        <f aca="false">-1.3624*C704</f>
        <v>-11.117184</v>
      </c>
      <c r="E704" s="51" t="n">
        <v>7.986799306962</v>
      </c>
      <c r="F704" s="55" t="n">
        <f aca="false">-1.3624*E704</f>
        <v>-10.881215375805</v>
      </c>
      <c r="G704" s="55" t="n">
        <f aca="false">F704-D704</f>
        <v>0.235968624194971</v>
      </c>
      <c r="H704" s="56" t="n">
        <f aca="false">ABS(G704)</f>
        <v>0.235968624194971</v>
      </c>
    </row>
    <row r="705" customFormat="false" ht="12.75" hidden="false" customHeight="false" outlineLevel="0" collapsed="false">
      <c r="A705" s="50" t="s">
        <v>142</v>
      </c>
      <c r="B705" s="46" t="s">
        <v>49</v>
      </c>
      <c r="C705" s="51" t="n">
        <v>7.24</v>
      </c>
      <c r="D705" s="18" t="n">
        <f aca="false">-1.3624*C705</f>
        <v>-9.863776</v>
      </c>
      <c r="E705" s="51" t="n">
        <v>7.0655894508</v>
      </c>
      <c r="F705" s="55" t="n">
        <f aca="false">-1.3624*E705</f>
        <v>-9.62615906776992</v>
      </c>
      <c r="G705" s="55" t="n">
        <f aca="false">F705-D705</f>
        <v>0.237616932230079</v>
      </c>
      <c r="H705" s="56" t="n">
        <f aca="false">ABS(G705)</f>
        <v>0.237616932230079</v>
      </c>
    </row>
    <row r="706" customFormat="false" ht="12.75" hidden="false" customHeight="false" outlineLevel="0" collapsed="false">
      <c r="A706" s="50" t="s">
        <v>143</v>
      </c>
      <c r="B706" s="46" t="s">
        <v>50</v>
      </c>
      <c r="C706" s="51" t="n">
        <v>7.35</v>
      </c>
      <c r="D706" s="18" t="n">
        <f aca="false">-1.3624*C706</f>
        <v>-10.01364</v>
      </c>
      <c r="E706" s="51" t="n">
        <v>7.276562070996</v>
      </c>
      <c r="F706" s="55" t="n">
        <f aca="false">-1.3624*E706</f>
        <v>-9.91358816552495</v>
      </c>
      <c r="G706" s="55" t="n">
        <f aca="false">F706-D706</f>
        <v>0.100051834475048</v>
      </c>
      <c r="H706" s="56" t="n">
        <f aca="false">ABS(G706)</f>
        <v>0.100051834475048</v>
      </c>
    </row>
    <row r="707" customFormat="false" ht="12.75" hidden="false" customHeight="false" outlineLevel="0" collapsed="false">
      <c r="A707" s="50" t="s">
        <v>144</v>
      </c>
      <c r="B707" s="46" t="s">
        <v>145</v>
      </c>
      <c r="C707" s="51" t="n">
        <v>7.36</v>
      </c>
      <c r="D707" s="18" t="n">
        <f aca="false">-1.3624*C707</f>
        <v>-10.027264</v>
      </c>
      <c r="E707" s="51" t="n">
        <v>7.339596829531</v>
      </c>
      <c r="F707" s="55" t="n">
        <f aca="false">-1.3624*E707</f>
        <v>-9.99946672055303</v>
      </c>
      <c r="G707" s="55" t="n">
        <f aca="false">F707-D707</f>
        <v>0.0277972794469683</v>
      </c>
      <c r="H707" s="56" t="n">
        <f aca="false">ABS(G707)</f>
        <v>0.0277972794469683</v>
      </c>
    </row>
    <row r="708" customFormat="false" ht="12.75" hidden="false" customHeight="false" outlineLevel="0" collapsed="false">
      <c r="A708" s="50" t="s">
        <v>82</v>
      </c>
      <c r="B708" s="46" t="s">
        <v>15</v>
      </c>
      <c r="C708" s="51" t="n">
        <v>7.19</v>
      </c>
      <c r="D708" s="18" t="n">
        <f aca="false">-1.3624*C708</f>
        <v>-9.795656</v>
      </c>
      <c r="E708" s="51" t="n">
        <v>7.385173184746</v>
      </c>
      <c r="F708" s="55" t="n">
        <f aca="false">-1.3624*E708</f>
        <v>-10.061559946898</v>
      </c>
      <c r="G708" s="55" t="n">
        <f aca="false">F708-D708</f>
        <v>-0.26590394689795</v>
      </c>
      <c r="H708" s="56" t="n">
        <f aca="false">ABS(G708)</f>
        <v>0.26590394689795</v>
      </c>
    </row>
    <row r="709" customFormat="false" ht="12.75" hidden="false" customHeight="false" outlineLevel="0" collapsed="false">
      <c r="A709" s="50" t="s">
        <v>146</v>
      </c>
      <c r="B709" s="46" t="s">
        <v>147</v>
      </c>
      <c r="C709" s="51" t="n">
        <v>7.4</v>
      </c>
      <c r="D709" s="18" t="n">
        <f aca="false">-1.3624*C709</f>
        <v>-10.08176</v>
      </c>
      <c r="E709" s="51" t="n">
        <v>7.456536813451</v>
      </c>
      <c r="F709" s="55" t="n">
        <f aca="false">-1.3624*E709</f>
        <v>-10.1587857546456</v>
      </c>
      <c r="G709" s="55" t="n">
        <f aca="false">F709-D709</f>
        <v>-0.0770257546456428</v>
      </c>
      <c r="H709" s="56" t="n">
        <f aca="false">ABS(G709)</f>
        <v>0.0770257546456428</v>
      </c>
    </row>
    <row r="710" customFormat="false" ht="12.75" hidden="false" customHeight="false" outlineLevel="0" collapsed="false">
      <c r="A710" s="50" t="s">
        <v>148</v>
      </c>
      <c r="B710" s="46" t="s">
        <v>149</v>
      </c>
      <c r="C710" s="51" t="n">
        <v>7.26</v>
      </c>
      <c r="D710" s="18" t="n">
        <f aca="false">-1.3624*C710</f>
        <v>-9.891024</v>
      </c>
      <c r="E710" s="51" t="n">
        <v>7.40640378431</v>
      </c>
      <c r="F710" s="55" t="n">
        <f aca="false">-1.3624*E710</f>
        <v>-10.0904845157439</v>
      </c>
      <c r="G710" s="55" t="n">
        <f aca="false">F710-D710</f>
        <v>-0.199460515743944</v>
      </c>
      <c r="H710" s="56" t="n">
        <f aca="false">ABS(G710)</f>
        <v>0.199460515743944</v>
      </c>
    </row>
    <row r="711" customFormat="false" ht="12.75" hidden="false" customHeight="false" outlineLevel="0" collapsed="false">
      <c r="A711" s="50" t="s">
        <v>150</v>
      </c>
      <c r="B711" s="46" t="s">
        <v>151</v>
      </c>
      <c r="C711" s="51" t="n">
        <v>7.16</v>
      </c>
      <c r="D711" s="18" t="n">
        <f aca="false">-1.3624*C711</f>
        <v>-9.754784</v>
      </c>
      <c r="E711" s="51" t="n">
        <v>7.388164205791</v>
      </c>
      <c r="F711" s="55" t="n">
        <f aca="false">-1.3624*E711</f>
        <v>-10.0656349139697</v>
      </c>
      <c r="G711" s="55" t="n">
        <f aca="false">F711-D711</f>
        <v>-0.310850913969658</v>
      </c>
      <c r="H711" s="56" t="n">
        <f aca="false">ABS(G711)</f>
        <v>0.310850913969658</v>
      </c>
    </row>
    <row r="712" customFormat="false" ht="12.75" hidden="false" customHeight="false" outlineLevel="0" collapsed="false">
      <c r="A712" s="50" t="s">
        <v>152</v>
      </c>
      <c r="B712" s="46" t="s">
        <v>153</v>
      </c>
      <c r="C712" s="51" t="n">
        <v>7.12</v>
      </c>
      <c r="D712" s="18" t="n">
        <f aca="false">-1.3624*C712</f>
        <v>-9.700288</v>
      </c>
      <c r="E712" s="51" t="n">
        <v>7.459053398156</v>
      </c>
      <c r="F712" s="55" t="n">
        <f aca="false">-1.3624*E712</f>
        <v>-10.1622143496477</v>
      </c>
      <c r="G712" s="55" t="n">
        <f aca="false">F712-D712</f>
        <v>-0.461926349647735</v>
      </c>
      <c r="H712" s="56" t="n">
        <f aca="false">ABS(G712)</f>
        <v>0.461926349647735</v>
      </c>
    </row>
    <row r="713" customFormat="false" ht="12.75" hidden="false" customHeight="false" outlineLevel="0" collapsed="false">
      <c r="A713" s="50" t="s">
        <v>154</v>
      </c>
      <c r="B713" s="46" t="s">
        <v>155</v>
      </c>
      <c r="C713" s="51" t="n">
        <v>7.46</v>
      </c>
      <c r="D713" s="18" t="n">
        <f aca="false">-1.3624*C713</f>
        <v>-10.163504</v>
      </c>
      <c r="E713" s="51" t="n">
        <v>7.488584458048</v>
      </c>
      <c r="F713" s="55" t="n">
        <f aca="false">-1.3624*E713</f>
        <v>-10.2024474656446</v>
      </c>
      <c r="G713" s="55" t="n">
        <f aca="false">F713-D713</f>
        <v>-0.0389434656445964</v>
      </c>
      <c r="H713" s="56" t="n">
        <f aca="false">ABS(G713)</f>
        <v>0.0389434656445964</v>
      </c>
    </row>
    <row r="714" customFormat="false" ht="12.75" hidden="false" customHeight="false" outlineLevel="0" collapsed="false">
      <c r="A714" s="50" t="s">
        <v>156</v>
      </c>
      <c r="B714" s="46" t="s">
        <v>157</v>
      </c>
      <c r="C714" s="51" t="n">
        <v>7.32</v>
      </c>
      <c r="D714" s="18" t="n">
        <f aca="false">-1.3624*C714</f>
        <v>-9.972768</v>
      </c>
      <c r="E714" s="51" t="n">
        <v>7.590826605397</v>
      </c>
      <c r="F714" s="55" t="n">
        <f aca="false">-1.3624*E714</f>
        <v>-10.3417421671929</v>
      </c>
      <c r="G714" s="55" t="n">
        <f aca="false">F714-D714</f>
        <v>-0.368974167192874</v>
      </c>
      <c r="H714" s="56" t="n">
        <f aca="false">ABS(G714)</f>
        <v>0.368974167192874</v>
      </c>
    </row>
    <row r="715" customFormat="false" ht="12.75" hidden="false" customHeight="false" outlineLevel="0" collapsed="false">
      <c r="A715" s="50" t="s">
        <v>158</v>
      </c>
      <c r="B715" s="46" t="s">
        <v>159</v>
      </c>
      <c r="C715" s="51" t="n">
        <v>7.32</v>
      </c>
      <c r="D715" s="18" t="n">
        <f aca="false">-1.3624*C715</f>
        <v>-9.972768</v>
      </c>
      <c r="E715" s="51" t="n">
        <v>7.644633612788</v>
      </c>
      <c r="F715" s="55" t="n">
        <f aca="false">-1.3624*E715</f>
        <v>-10.4150488340624</v>
      </c>
      <c r="G715" s="55" t="n">
        <f aca="false">F715-D715</f>
        <v>-0.442280834062371</v>
      </c>
      <c r="H715" s="56" t="n">
        <f aca="false">ABS(G715)</f>
        <v>0.442280834062371</v>
      </c>
    </row>
    <row r="716" customFormat="false" ht="12.75" hidden="false" customHeight="false" outlineLevel="0" collapsed="false">
      <c r="A716" s="50" t="s">
        <v>160</v>
      </c>
      <c r="B716" s="46" t="s">
        <v>161</v>
      </c>
      <c r="C716" s="51" t="n">
        <v>7.28</v>
      </c>
      <c r="D716" s="18" t="n">
        <f aca="false">-1.3624*C716</f>
        <v>-9.918272</v>
      </c>
      <c r="E716" s="51" t="n">
        <v>7.517121584342</v>
      </c>
      <c r="F716" s="55" t="n">
        <f aca="false">-1.3624*E716</f>
        <v>-10.2413264465075</v>
      </c>
      <c r="G716" s="55" t="n">
        <f aca="false">F716-D716</f>
        <v>-0.323054446507539</v>
      </c>
      <c r="H716" s="56" t="n">
        <f aca="false">ABS(G716)</f>
        <v>0.323054446507539</v>
      </c>
    </row>
    <row r="717" customFormat="false" ht="12.75" hidden="false" customHeight="false" outlineLevel="0" collapsed="false">
      <c r="A717" s="50" t="s">
        <v>162</v>
      </c>
      <c r="B717" s="46" t="s">
        <v>163</v>
      </c>
      <c r="C717" s="51" t="n">
        <v>7.53</v>
      </c>
      <c r="D717" s="18" t="n">
        <f aca="false">-1.3624*C717</f>
        <v>-10.258872</v>
      </c>
      <c r="E717" s="51" t="n">
        <v>7.565472016199</v>
      </c>
      <c r="F717" s="55" t="n">
        <f aca="false">-1.3624*E717</f>
        <v>-10.3071990748695</v>
      </c>
      <c r="G717" s="55" t="n">
        <f aca="false">F717-D717</f>
        <v>-0.0483270748695173</v>
      </c>
      <c r="H717" s="56" t="n">
        <f aca="false">ABS(G717)</f>
        <v>0.0483270748695173</v>
      </c>
    </row>
    <row r="718" customFormat="false" ht="12.75" hidden="false" customHeight="false" outlineLevel="0" collapsed="false">
      <c r="A718" s="50" t="s">
        <v>164</v>
      </c>
      <c r="B718" s="46" t="s">
        <v>165</v>
      </c>
      <c r="C718" s="51" t="n">
        <v>7.35</v>
      </c>
      <c r="D718" s="18" t="n">
        <f aca="false">-1.3624*C718</f>
        <v>-10.01364</v>
      </c>
      <c r="E718" s="51" t="n">
        <v>7.457282512493</v>
      </c>
      <c r="F718" s="55" t="n">
        <f aca="false">-1.3624*E718</f>
        <v>-10.1598016950205</v>
      </c>
      <c r="G718" s="55" t="n">
        <f aca="false">F718-D718</f>
        <v>-0.146161695020464</v>
      </c>
      <c r="H718" s="56" t="n">
        <f aca="false">ABS(G718)</f>
        <v>0.146161695020464</v>
      </c>
    </row>
    <row r="719" customFormat="false" ht="12.75" hidden="false" customHeight="false" outlineLevel="0" collapsed="false">
      <c r="A719" s="50" t="s">
        <v>166</v>
      </c>
      <c r="B719" s="46" t="s">
        <v>167</v>
      </c>
      <c r="C719" s="51" t="n">
        <v>7.25</v>
      </c>
      <c r="D719" s="18" t="n">
        <f aca="false">-1.3624*C719</f>
        <v>-9.8774</v>
      </c>
      <c r="E719" s="51" t="n">
        <v>7.4659209689</v>
      </c>
      <c r="F719" s="55" t="n">
        <f aca="false">-1.3624*E719</f>
        <v>-10.1715707280294</v>
      </c>
      <c r="G719" s="55" t="n">
        <f aca="false">F719-D719</f>
        <v>-0.294170728029362</v>
      </c>
      <c r="H719" s="56" t="n">
        <f aca="false">ABS(G719)</f>
        <v>0.294170728029362</v>
      </c>
    </row>
    <row r="720" customFormat="false" ht="12.75" hidden="false" customHeight="false" outlineLevel="0" collapsed="false">
      <c r="A720" s="50" t="s">
        <v>168</v>
      </c>
      <c r="B720" s="46" t="s">
        <v>169</v>
      </c>
      <c r="C720" s="51" t="n">
        <v>7.58</v>
      </c>
      <c r="D720" s="18" t="n">
        <f aca="false">-1.3624*C720</f>
        <v>-10.326992</v>
      </c>
      <c r="E720" s="51" t="n">
        <v>7.574832679328</v>
      </c>
      <c r="F720" s="55" t="n">
        <f aca="false">-1.3624*E720</f>
        <v>-10.3199520423165</v>
      </c>
      <c r="G720" s="55" t="n">
        <f aca="false">F720-D720</f>
        <v>0.00703995768353494</v>
      </c>
      <c r="H720" s="56" t="n">
        <f aca="false">ABS(G720)</f>
        <v>0.00703995768353494</v>
      </c>
    </row>
    <row r="721" customFormat="false" ht="12.75" hidden="false" customHeight="false" outlineLevel="0" collapsed="false">
      <c r="A721" s="50" t="s">
        <v>83</v>
      </c>
      <c r="B721" s="46" t="s">
        <v>16</v>
      </c>
      <c r="C721" s="51" t="n">
        <v>7.59</v>
      </c>
      <c r="D721" s="18" t="n">
        <f aca="false">-1.3624*C721</f>
        <v>-10.340616</v>
      </c>
      <c r="E721" s="51" t="n">
        <v>7.62682914064</v>
      </c>
      <c r="F721" s="55" t="n">
        <f aca="false">-1.3624*E721</f>
        <v>-10.3907920212079</v>
      </c>
      <c r="G721" s="55" t="n">
        <f aca="false">F721-D721</f>
        <v>-0.0501760212079354</v>
      </c>
      <c r="H721" s="56" t="n">
        <f aca="false">ABS(G721)</f>
        <v>0.0501760212079354</v>
      </c>
    </row>
    <row r="722" customFormat="false" ht="12.75" hidden="false" customHeight="false" outlineLevel="0" collapsed="false">
      <c r="A722" s="50" t="s">
        <v>170</v>
      </c>
      <c r="B722" s="46" t="s">
        <v>171</v>
      </c>
      <c r="C722" s="51" t="n">
        <v>7.41</v>
      </c>
      <c r="D722" s="18" t="n">
        <f aca="false">-1.3624*C722</f>
        <v>-10.095384</v>
      </c>
      <c r="E722" s="51" t="n">
        <v>7.531517660049</v>
      </c>
      <c r="F722" s="55" t="n">
        <f aca="false">-1.3624*E722</f>
        <v>-10.2609396600508</v>
      </c>
      <c r="G722" s="55" t="n">
        <f aca="false">F722-D722</f>
        <v>-0.165555660050758</v>
      </c>
      <c r="H722" s="56" t="n">
        <f aca="false">ABS(G722)</f>
        <v>0.165555660050758</v>
      </c>
    </row>
    <row r="723" customFormat="false" ht="12.75" hidden="false" customHeight="false" outlineLevel="0" collapsed="false">
      <c r="A723" s="50" t="s">
        <v>172</v>
      </c>
      <c r="B723" s="46" t="s">
        <v>173</v>
      </c>
      <c r="C723" s="51" t="n">
        <v>7.71</v>
      </c>
      <c r="D723" s="18" t="n">
        <f aca="false">-1.3624*C723</f>
        <v>-10.504104</v>
      </c>
      <c r="E723" s="51" t="n">
        <v>7.672945689412</v>
      </c>
      <c r="F723" s="55" t="n">
        <f aca="false">-1.3624*E723</f>
        <v>-10.4536212072549</v>
      </c>
      <c r="G723" s="55" t="n">
        <f aca="false">F723-D723</f>
        <v>0.0504827927450915</v>
      </c>
      <c r="H723" s="56" t="n">
        <f aca="false">ABS(G723)</f>
        <v>0.0504827927450915</v>
      </c>
    </row>
    <row r="724" customFormat="false" ht="12.75" hidden="false" customHeight="false" outlineLevel="0" collapsed="false">
      <c r="A724" s="50" t="s">
        <v>174</v>
      </c>
      <c r="B724" s="46" t="s">
        <v>175</v>
      </c>
      <c r="C724" s="51" t="n">
        <v>7.62</v>
      </c>
      <c r="D724" s="18" t="n">
        <f aca="false">-1.3624*C724</f>
        <v>-10.381488</v>
      </c>
      <c r="E724" s="51" t="n">
        <v>7.461429183275</v>
      </c>
      <c r="F724" s="55" t="n">
        <f aca="false">-1.3624*E724</f>
        <v>-10.1654511192939</v>
      </c>
      <c r="G724" s="55" t="n">
        <f aca="false">F724-D724</f>
        <v>0.216036880706142</v>
      </c>
      <c r="H724" s="56" t="n">
        <f aca="false">ABS(G724)</f>
        <v>0.216036880706142</v>
      </c>
    </row>
    <row r="725" customFormat="false" ht="12.75" hidden="false" customHeight="false" outlineLevel="0" collapsed="false">
      <c r="A725" s="50" t="s">
        <v>84</v>
      </c>
      <c r="B725" s="46" t="s">
        <v>17</v>
      </c>
      <c r="C725" s="51" t="n">
        <v>7.96</v>
      </c>
      <c r="D725" s="18" t="n">
        <f aca="false">-1.3624*C725</f>
        <v>-10.844704</v>
      </c>
      <c r="E725" s="51" t="n">
        <v>8.510614672868</v>
      </c>
      <c r="F725" s="55" t="n">
        <f aca="false">-1.3624*E725</f>
        <v>-11.5948614303154</v>
      </c>
      <c r="G725" s="55" t="n">
        <f aca="false">F725-D725</f>
        <v>-0.750157430315364</v>
      </c>
      <c r="H725" s="56" t="n">
        <f aca="false">ABS(G725)</f>
        <v>0.750157430315364</v>
      </c>
    </row>
    <row r="726" customFormat="false" ht="12.75" hidden="false" customHeight="false" outlineLevel="0" collapsed="false">
      <c r="A726" s="50" t="s">
        <v>85</v>
      </c>
      <c r="B726" s="46" t="s">
        <v>18</v>
      </c>
      <c r="C726" s="51" t="n">
        <v>7.42</v>
      </c>
      <c r="D726" s="18" t="n">
        <f aca="false">-1.3624*C726</f>
        <v>-10.109008</v>
      </c>
      <c r="E726" s="51" t="n">
        <v>7.6638699602408</v>
      </c>
      <c r="F726" s="55" t="n">
        <f aca="false">-1.3624*E726</f>
        <v>-10.4412564338321</v>
      </c>
      <c r="G726" s="55" t="n">
        <f aca="false">F726-D726</f>
        <v>-0.332248433832067</v>
      </c>
      <c r="H726" s="56" t="n">
        <f aca="false">ABS(G726)</f>
        <v>0.332248433832067</v>
      </c>
    </row>
    <row r="727" customFormat="false" ht="12.75" hidden="false" customHeight="false" outlineLevel="0" collapsed="false">
      <c r="A727" s="50" t="s">
        <v>110</v>
      </c>
      <c r="B727" s="46" t="s">
        <v>75</v>
      </c>
      <c r="C727" s="51" t="n">
        <v>8.45</v>
      </c>
      <c r="D727" s="18" t="n">
        <f aca="false">-1.3624*C727</f>
        <v>-11.51228</v>
      </c>
      <c r="E727" s="51" t="n">
        <v>8.6616784568172</v>
      </c>
      <c r="F727" s="55" t="n">
        <f aca="false">-1.3624*E727</f>
        <v>-11.8006707295678</v>
      </c>
      <c r="G727" s="55" t="n">
        <f aca="false">F727-D727</f>
        <v>-0.288390729567753</v>
      </c>
      <c r="H727" s="56" t="n">
        <f aca="false">ABS(G727)</f>
        <v>0.288390729567753</v>
      </c>
    </row>
    <row r="728" customFormat="false" ht="12.75" hidden="false" customHeight="false" outlineLevel="0" collapsed="false">
      <c r="A728" s="50" t="s">
        <v>111</v>
      </c>
      <c r="B728" s="46" t="s">
        <v>76</v>
      </c>
      <c r="C728" s="51" t="n">
        <v>8.14</v>
      </c>
      <c r="D728" s="18" t="n">
        <f aca="false">-1.3624*C728</f>
        <v>-11.089936</v>
      </c>
      <c r="E728" s="51" t="n">
        <v>8.5869120172</v>
      </c>
      <c r="F728" s="55" t="n">
        <f aca="false">-1.3624*E728</f>
        <v>-11.6988089322333</v>
      </c>
      <c r="G728" s="55" t="n">
        <f aca="false">F728-D728</f>
        <v>-0.608872932233281</v>
      </c>
      <c r="H728" s="56" t="n">
        <f aca="false">ABS(G728)</f>
        <v>0.608872932233281</v>
      </c>
    </row>
    <row r="729" customFormat="false" ht="12.75" hidden="false" customHeight="false" outlineLevel="0" collapsed="false">
      <c r="A729" s="50" t="s">
        <v>176</v>
      </c>
      <c r="B729" s="46" t="s">
        <v>177</v>
      </c>
      <c r="C729" s="51" t="n">
        <v>6.57</v>
      </c>
      <c r="D729" s="18" t="n">
        <f aca="false">-1.3624*C729</f>
        <v>-8.950968</v>
      </c>
      <c r="E729" s="51" t="n">
        <v>6.662477232307</v>
      </c>
      <c r="F729" s="55" t="n">
        <f aca="false">-1.3624*E729</f>
        <v>-9.07695898129506</v>
      </c>
      <c r="G729" s="55" t="n">
        <f aca="false">F729-D729</f>
        <v>-0.125990981295054</v>
      </c>
      <c r="H729" s="56" t="n">
        <f aca="false">ABS(G729)</f>
        <v>0.125990981295054</v>
      </c>
    </row>
    <row r="730" customFormat="false" ht="12.75" hidden="false" customHeight="false" outlineLevel="0" collapsed="false">
      <c r="A730" s="50" t="s">
        <v>86</v>
      </c>
      <c r="B730" s="46" t="s">
        <v>19</v>
      </c>
      <c r="C730" s="51" t="n">
        <v>8.45</v>
      </c>
      <c r="D730" s="18" t="n">
        <f aca="false">-1.3624*C730</f>
        <v>-11.51228</v>
      </c>
      <c r="E730" s="51" t="n">
        <v>8.31717417131</v>
      </c>
      <c r="F730" s="55" t="n">
        <f aca="false">-1.3624*E730</f>
        <v>-11.3313180909927</v>
      </c>
      <c r="G730" s="55" t="n">
        <f aca="false">F730-D730</f>
        <v>0.180961909007253</v>
      </c>
      <c r="H730" s="56" t="n">
        <f aca="false">ABS(G730)</f>
        <v>0.180961909007253</v>
      </c>
    </row>
    <row r="731" customFormat="false" ht="12.75" hidden="false" customHeight="false" outlineLevel="0" collapsed="false">
      <c r="A731" s="50" t="s">
        <v>87</v>
      </c>
      <c r="B731" s="46" t="s">
        <v>20</v>
      </c>
      <c r="C731" s="51" t="n">
        <v>8.71</v>
      </c>
      <c r="D731" s="18" t="n">
        <f aca="false">-1.3624*C731</f>
        <v>-11.866504</v>
      </c>
      <c r="E731" s="51" t="n">
        <v>8.296127190026</v>
      </c>
      <c r="F731" s="55" t="n">
        <f aca="false">-1.3624*E731</f>
        <v>-11.3026436836914</v>
      </c>
      <c r="G731" s="55" t="n">
        <f aca="false">F731-D731</f>
        <v>0.563860316308578</v>
      </c>
      <c r="H731" s="56" t="n">
        <f aca="false">ABS(G731)</f>
        <v>0.563860316308578</v>
      </c>
    </row>
    <row r="732" customFormat="false" ht="12.75" hidden="false" customHeight="false" outlineLevel="0" collapsed="false">
      <c r="A732" s="50" t="s">
        <v>88</v>
      </c>
      <c r="B732" s="46" t="s">
        <v>21</v>
      </c>
      <c r="C732" s="51" t="n">
        <v>8.32</v>
      </c>
      <c r="D732" s="18" t="n">
        <f aca="false">-1.3624*C732</f>
        <v>-11.335168</v>
      </c>
      <c r="E732" s="51" t="n">
        <v>8.115429940574</v>
      </c>
      <c r="F732" s="55" t="n">
        <f aca="false">-1.3624*E732</f>
        <v>-11.056461751038</v>
      </c>
      <c r="G732" s="55" t="n">
        <f aca="false">F732-D732</f>
        <v>0.278706248961983</v>
      </c>
      <c r="H732" s="56" t="n">
        <f aca="false">ABS(G732)</f>
        <v>0.278706248961983</v>
      </c>
    </row>
    <row r="733" customFormat="false" ht="12.75" hidden="false" customHeight="false" outlineLevel="0" collapsed="false">
      <c r="A733" s="50" t="s">
        <v>89</v>
      </c>
      <c r="B733" s="46" t="s">
        <v>22</v>
      </c>
      <c r="C733" s="51" t="n">
        <v>7.66</v>
      </c>
      <c r="D733" s="18" t="n">
        <f aca="false">-1.3624*C733</f>
        <v>-10.435984</v>
      </c>
      <c r="E733" s="51" t="n">
        <v>7.6825237572256</v>
      </c>
      <c r="F733" s="55" t="n">
        <f aca="false">-1.3624*E733</f>
        <v>-10.4666703668442</v>
      </c>
      <c r="G733" s="55" t="n">
        <f aca="false">F733-D733</f>
        <v>-0.0306863668441597</v>
      </c>
      <c r="H733" s="56" t="n">
        <f aca="false">ABS(G733)</f>
        <v>0.0306863668441597</v>
      </c>
    </row>
    <row r="734" customFormat="false" ht="12.75" hidden="false" customHeight="false" outlineLevel="0" collapsed="false">
      <c r="A734" s="50" t="s">
        <v>178</v>
      </c>
      <c r="B734" s="46" t="s">
        <v>179</v>
      </c>
      <c r="C734" s="51" t="n">
        <v>6.53</v>
      </c>
      <c r="D734" s="18" t="n">
        <f aca="false">-1.3624*C734</f>
        <v>-8.896472</v>
      </c>
      <c r="E734" s="51" t="n">
        <v>7.103725774233</v>
      </c>
      <c r="F734" s="55" t="n">
        <f aca="false">-1.3624*E734</f>
        <v>-9.67811599481504</v>
      </c>
      <c r="G734" s="55" t="n">
        <f aca="false">F734-D734</f>
        <v>-0.781643994815038</v>
      </c>
      <c r="H734" s="56" t="n">
        <f aca="false">ABS(G734)</f>
        <v>0.781643994815038</v>
      </c>
    </row>
    <row r="735" customFormat="false" ht="12.75" hidden="false" customHeight="false" outlineLevel="0" collapsed="false">
      <c r="A735" s="50" t="s">
        <v>180</v>
      </c>
      <c r="B735" s="46" t="s">
        <v>181</v>
      </c>
      <c r="C735" s="51" t="n">
        <v>8.18</v>
      </c>
      <c r="D735" s="18" t="n">
        <f aca="false">-1.3624*C735</f>
        <v>-11.144432</v>
      </c>
      <c r="E735" s="51" t="n">
        <v>7.9765841914426</v>
      </c>
      <c r="F735" s="55" t="n">
        <f aca="false">-1.3624*E735</f>
        <v>-10.8672983024214</v>
      </c>
      <c r="G735" s="55" t="n">
        <f aca="false">F735-D735</f>
        <v>0.277133697578602</v>
      </c>
      <c r="H735" s="56" t="n">
        <f aca="false">ABS(G735)</f>
        <v>0.277133697578602</v>
      </c>
    </row>
    <row r="736" customFormat="false" ht="12.75" hidden="false" customHeight="false" outlineLevel="0" collapsed="false">
      <c r="A736" s="50" t="s">
        <v>182</v>
      </c>
      <c r="B736" s="46" t="s">
        <v>183</v>
      </c>
      <c r="C736" s="51" t="n">
        <v>8.18</v>
      </c>
      <c r="D736" s="18" t="n">
        <f aca="false">-1.3624*C736</f>
        <v>-11.144432</v>
      </c>
      <c r="E736" s="51" t="n">
        <v>7.9639224179044</v>
      </c>
      <c r="F736" s="55" t="n">
        <f aca="false">-1.3624*E736</f>
        <v>-10.850047902153</v>
      </c>
      <c r="G736" s="55" t="n">
        <f aca="false">F736-D736</f>
        <v>0.294384097847043</v>
      </c>
      <c r="H736" s="56" t="n">
        <f aca="false">ABS(G736)</f>
        <v>0.294384097847043</v>
      </c>
    </row>
    <row r="737" customFormat="false" ht="12.75" hidden="false" customHeight="false" outlineLevel="0" collapsed="false">
      <c r="A737" s="50" t="s">
        <v>184</v>
      </c>
      <c r="B737" s="46" t="s">
        <v>185</v>
      </c>
      <c r="C737" s="51" t="n">
        <v>8.43</v>
      </c>
      <c r="D737" s="18" t="n">
        <f aca="false">-1.3624*C737</f>
        <v>-11.485032</v>
      </c>
      <c r="E737" s="51" t="n">
        <v>8.3453412901518</v>
      </c>
      <c r="F737" s="55" t="n">
        <f aca="false">-1.3624*E737</f>
        <v>-11.3696929737028</v>
      </c>
      <c r="G737" s="55" t="n">
        <f aca="false">F737-D737</f>
        <v>0.115339026297184</v>
      </c>
      <c r="H737" s="56" t="n">
        <f aca="false">ABS(G737)</f>
        <v>0.115339026297184</v>
      </c>
    </row>
    <row r="738" customFormat="false" ht="12.75" hidden="false" customHeight="false" outlineLevel="0" collapsed="false">
      <c r="A738" s="50" t="s">
        <v>120</v>
      </c>
      <c r="B738" s="46" t="s">
        <v>23</v>
      </c>
      <c r="C738" s="51" t="n">
        <v>8.22</v>
      </c>
      <c r="D738" s="18" t="n">
        <f aca="false">-1.3624*C738</f>
        <v>-11.198928</v>
      </c>
      <c r="E738" s="51" t="n">
        <v>8.133665995546</v>
      </c>
      <c r="F738" s="55" t="n">
        <f aca="false">-1.3624*E738</f>
        <v>-11.0813065523319</v>
      </c>
      <c r="G738" s="55" t="n">
        <f aca="false">F738-D738</f>
        <v>0.117621447668132</v>
      </c>
      <c r="H738" s="56" t="n">
        <f aca="false">ABS(G738)</f>
        <v>0.117621447668132</v>
      </c>
    </row>
    <row r="739" customFormat="false" ht="12.75" hidden="false" customHeight="false" outlineLevel="0" collapsed="false">
      <c r="A739" s="50" t="s">
        <v>121</v>
      </c>
      <c r="B739" s="46" t="s">
        <v>24</v>
      </c>
      <c r="C739" s="51" t="n">
        <v>8.53</v>
      </c>
      <c r="D739" s="18" t="n">
        <f aca="false">-1.3624*C739</f>
        <v>-11.621272</v>
      </c>
      <c r="E739" s="51" t="n">
        <v>8.291663046144</v>
      </c>
      <c r="F739" s="55" t="n">
        <f aca="false">-1.3624*E739</f>
        <v>-11.2965617340666</v>
      </c>
      <c r="G739" s="55" t="n">
        <f aca="false">F739-D739</f>
        <v>0.324710265933415</v>
      </c>
      <c r="H739" s="56" t="n">
        <f aca="false">ABS(G739)</f>
        <v>0.324710265933415</v>
      </c>
    </row>
    <row r="740" customFormat="false" ht="12.75" hidden="false" customHeight="false" outlineLevel="0" collapsed="false">
      <c r="A740" s="50" t="s">
        <v>186</v>
      </c>
      <c r="B740" s="46" t="s">
        <v>187</v>
      </c>
      <c r="C740" s="51" t="n">
        <v>7.9</v>
      </c>
      <c r="D740" s="18" t="n">
        <f aca="false">-1.3624*C740</f>
        <v>-10.76296</v>
      </c>
      <c r="E740" s="51" t="n">
        <v>7.575343388283</v>
      </c>
      <c r="F740" s="55" t="n">
        <f aca="false">-1.3624*E740</f>
        <v>-10.3206478321968</v>
      </c>
      <c r="G740" s="55" t="n">
        <f aca="false">F740-D740</f>
        <v>0.442312167803241</v>
      </c>
      <c r="H740" s="56" t="n">
        <f aca="false">ABS(G740)</f>
        <v>0.442312167803241</v>
      </c>
    </row>
    <row r="741" customFormat="false" ht="12.75" hidden="false" customHeight="false" outlineLevel="0" collapsed="false">
      <c r="A741" s="50" t="s">
        <v>188</v>
      </c>
      <c r="B741" s="46" t="s">
        <v>189</v>
      </c>
      <c r="C741" s="51" t="n">
        <v>7.94</v>
      </c>
      <c r="D741" s="18" t="n">
        <f aca="false">-1.3624*C741</f>
        <v>-10.817456</v>
      </c>
      <c r="E741" s="51" t="n">
        <v>7.611268795261</v>
      </c>
      <c r="F741" s="55" t="n">
        <f aca="false">-1.3624*E741</f>
        <v>-10.3695926066636</v>
      </c>
      <c r="G741" s="55" t="n">
        <f aca="false">F741-D741</f>
        <v>0.447863393336412</v>
      </c>
      <c r="H741" s="56" t="n">
        <f aca="false">ABS(G741)</f>
        <v>0.447863393336412</v>
      </c>
    </row>
    <row r="742" customFormat="false" ht="12.75" hidden="false" customHeight="false" outlineLevel="0" collapsed="false">
      <c r="A742" s="50" t="s">
        <v>190</v>
      </c>
      <c r="B742" s="46" t="s">
        <v>191</v>
      </c>
      <c r="C742" s="51" t="n">
        <v>7.92</v>
      </c>
      <c r="D742" s="18" t="n">
        <f aca="false">-1.3624*C742</f>
        <v>-10.790208</v>
      </c>
      <c r="E742" s="51" t="n">
        <v>7.645102176701</v>
      </c>
      <c r="F742" s="55" t="n">
        <f aca="false">-1.3624*E742</f>
        <v>-10.4156872055374</v>
      </c>
      <c r="G742" s="55" t="n">
        <f aca="false">F742-D742</f>
        <v>0.374520794462555</v>
      </c>
      <c r="H742" s="56" t="n">
        <f aca="false">ABS(G742)</f>
        <v>0.374520794462555</v>
      </c>
    </row>
    <row r="743" customFormat="false" ht="12.75" hidden="false" customHeight="false" outlineLevel="0" collapsed="false">
      <c r="A743" s="50" t="s">
        <v>192</v>
      </c>
      <c r="B743" s="46" t="s">
        <v>193</v>
      </c>
      <c r="C743" s="51" t="n">
        <v>7.92</v>
      </c>
      <c r="D743" s="18" t="n">
        <f aca="false">-1.3624*C743</f>
        <v>-10.790208</v>
      </c>
      <c r="E743" s="51" t="n">
        <v>7.68321709153</v>
      </c>
      <c r="F743" s="55" t="n">
        <f aca="false">-1.3624*E743</f>
        <v>-10.4676149655005</v>
      </c>
      <c r="G743" s="55" t="n">
        <f aca="false">F743-D743</f>
        <v>0.322593034499526</v>
      </c>
      <c r="H743" s="56" t="n">
        <f aca="false">ABS(G743)</f>
        <v>0.322593034499526</v>
      </c>
    </row>
    <row r="744" customFormat="false" ht="12.75" hidden="false" customHeight="false" outlineLevel="0" collapsed="false">
      <c r="A744" s="50" t="s">
        <v>194</v>
      </c>
      <c r="B744" s="46" t="s">
        <v>195</v>
      </c>
      <c r="C744" s="51" t="n">
        <v>7.83</v>
      </c>
      <c r="D744" s="18" t="n">
        <f aca="false">-1.3624*C744</f>
        <v>-10.667592</v>
      </c>
      <c r="E744" s="51" t="n">
        <v>7.685348520298</v>
      </c>
      <c r="F744" s="55" t="n">
        <f aca="false">-1.3624*E744</f>
        <v>-10.470518824054</v>
      </c>
      <c r="G744" s="55" t="n">
        <f aca="false">F744-D744</f>
        <v>0.197073175946004</v>
      </c>
      <c r="H744" s="56" t="n">
        <f aca="false">ABS(G744)</f>
        <v>0.197073175946004</v>
      </c>
    </row>
    <row r="745" customFormat="false" ht="12.75" hidden="false" customHeight="false" outlineLevel="0" collapsed="false">
      <c r="A745" s="50" t="s">
        <v>196</v>
      </c>
      <c r="B745" s="46" t="s">
        <v>25</v>
      </c>
      <c r="C745" s="51" t="n">
        <v>8.07</v>
      </c>
      <c r="D745" s="18" t="n">
        <f aca="false">-1.3624*C745</f>
        <v>-10.994568</v>
      </c>
      <c r="E745" s="51" t="n">
        <v>7.812442503404</v>
      </c>
      <c r="F745" s="55" t="n">
        <f aca="false">-1.3624*E745</f>
        <v>-10.6436716666376</v>
      </c>
      <c r="G745" s="55" t="n">
        <f aca="false">F745-D745</f>
        <v>0.350896333362391</v>
      </c>
      <c r="H745" s="56" t="n">
        <f aca="false">ABS(G745)</f>
        <v>0.350896333362391</v>
      </c>
    </row>
    <row r="746" customFormat="false" ht="12.75" hidden="false" customHeight="false" outlineLevel="0" collapsed="false">
      <c r="A746" s="50" t="s">
        <v>90</v>
      </c>
      <c r="B746" s="46" t="s">
        <v>26</v>
      </c>
      <c r="C746" s="51" t="n">
        <v>8.17</v>
      </c>
      <c r="D746" s="18" t="n">
        <f aca="false">-1.3624*C746</f>
        <v>-11.130808</v>
      </c>
      <c r="E746" s="51" t="n">
        <v>7.8577097664408</v>
      </c>
      <c r="F746" s="55" t="n">
        <f aca="false">-1.3624*E746</f>
        <v>-10.7053437857989</v>
      </c>
      <c r="G746" s="55" t="n">
        <f aca="false">F746-D746</f>
        <v>0.425464214201051</v>
      </c>
      <c r="H746" s="56" t="n">
        <f aca="false">ABS(G746)</f>
        <v>0.425464214201051</v>
      </c>
    </row>
    <row r="747" customFormat="false" ht="12.75" hidden="false" customHeight="false" outlineLevel="0" collapsed="false">
      <c r="A747" s="50" t="s">
        <v>197</v>
      </c>
      <c r="B747" s="46" t="s">
        <v>27</v>
      </c>
      <c r="C747" s="51" t="n">
        <v>8.37</v>
      </c>
      <c r="D747" s="18" t="n">
        <f aca="false">-1.3624*C747</f>
        <v>-11.403288</v>
      </c>
      <c r="E747" s="51" t="n">
        <v>8.6087253126022</v>
      </c>
      <c r="F747" s="55" t="n">
        <f aca="false">-1.3624*E747</f>
        <v>-11.7285273658892</v>
      </c>
      <c r="G747" s="55" t="n">
        <f aca="false">F747-D747</f>
        <v>-0.325239365889237</v>
      </c>
      <c r="H747" s="56" t="n">
        <f aca="false">ABS(G747)</f>
        <v>0.325239365889237</v>
      </c>
    </row>
    <row r="748" customFormat="false" ht="12.75" hidden="false" customHeight="false" outlineLevel="0" collapsed="false">
      <c r="A748" s="50" t="s">
        <v>198</v>
      </c>
      <c r="B748" s="46" t="s">
        <v>28</v>
      </c>
      <c r="C748" s="51" t="n">
        <v>8.46</v>
      </c>
      <c r="D748" s="18" t="n">
        <f aca="false">-1.3624*C748</f>
        <v>-11.525904</v>
      </c>
      <c r="E748" s="51" t="n">
        <v>8.548038989594</v>
      </c>
      <c r="F748" s="55" t="n">
        <f aca="false">-1.3624*E748</f>
        <v>-11.6458483194229</v>
      </c>
      <c r="G748" s="55" t="n">
        <f aca="false">F748-D748</f>
        <v>-0.119944319422864</v>
      </c>
      <c r="H748" s="56" t="n">
        <f aca="false">ABS(G748)</f>
        <v>0.119944319422864</v>
      </c>
    </row>
    <row r="749" customFormat="false" ht="12.75" hidden="false" customHeight="false" outlineLevel="0" collapsed="false">
      <c r="A749" s="50" t="s">
        <v>91</v>
      </c>
      <c r="B749" s="46" t="s">
        <v>29</v>
      </c>
      <c r="C749" s="51" t="n">
        <v>8.59</v>
      </c>
      <c r="D749" s="18" t="n">
        <f aca="false">-1.3624*C749</f>
        <v>-11.703016</v>
      </c>
      <c r="E749" s="51" t="n">
        <v>8.548699970096</v>
      </c>
      <c r="F749" s="55" t="n">
        <f aca="false">-1.3624*E749</f>
        <v>-11.6467488392588</v>
      </c>
      <c r="G749" s="55" t="n">
        <f aca="false">F749-D749</f>
        <v>0.0562671607412071</v>
      </c>
      <c r="H749" s="56" t="n">
        <f aca="false">ABS(G749)</f>
        <v>0.0562671607412071</v>
      </c>
    </row>
    <row r="750" customFormat="false" ht="12.75" hidden="false" customHeight="false" outlineLevel="0" collapsed="false">
      <c r="A750" s="50" t="s">
        <v>122</v>
      </c>
      <c r="B750" s="46" t="s">
        <v>30</v>
      </c>
      <c r="C750" s="51" t="n">
        <v>8.05</v>
      </c>
      <c r="D750" s="18" t="n">
        <f aca="false">-1.3624*C750</f>
        <v>-10.96732</v>
      </c>
      <c r="E750" s="51" t="n">
        <v>7.849247394881</v>
      </c>
      <c r="F750" s="55" t="n">
        <f aca="false">-1.3624*E750</f>
        <v>-10.6938146507859</v>
      </c>
      <c r="G750" s="55" t="n">
        <f aca="false">F750-D750</f>
        <v>0.273505349214124</v>
      </c>
      <c r="H750" s="56" t="n">
        <f aca="false">ABS(G750)</f>
        <v>0.273505349214124</v>
      </c>
    </row>
    <row r="751" customFormat="false" ht="12.75" hidden="false" customHeight="false" outlineLevel="0" collapsed="false">
      <c r="A751" s="50" t="s">
        <v>199</v>
      </c>
      <c r="B751" s="46" t="s">
        <v>31</v>
      </c>
      <c r="C751" s="51" t="n">
        <v>8.47</v>
      </c>
      <c r="D751" s="18" t="n">
        <f aca="false">-1.3624*C751</f>
        <v>-11.539528</v>
      </c>
      <c r="E751" s="51" t="n">
        <v>8.4592270742</v>
      </c>
      <c r="F751" s="55" t="n">
        <f aca="false">-1.3624*E751</f>
        <v>-11.5248509658901</v>
      </c>
      <c r="G751" s="55" t="n">
        <f aca="false">F751-D751</f>
        <v>0.0146770341099209</v>
      </c>
      <c r="H751" s="56" t="n">
        <f aca="false">ABS(G751)</f>
        <v>0.0146770341099209</v>
      </c>
    </row>
    <row r="752" customFormat="false" ht="12.75" hidden="false" customHeight="false" outlineLevel="0" collapsed="false">
      <c r="A752" s="50" t="s">
        <v>112</v>
      </c>
      <c r="B752" s="46" t="s">
        <v>77</v>
      </c>
      <c r="C752" s="51" t="n">
        <v>8.58</v>
      </c>
      <c r="D752" s="18" t="n">
        <f aca="false">-1.3624*C752</f>
        <v>-11.689392</v>
      </c>
      <c r="E752" s="51" t="n">
        <v>8.53592960533414</v>
      </c>
      <c r="F752" s="55" t="n">
        <f aca="false">-1.3624*E752</f>
        <v>-11.6293504943072</v>
      </c>
      <c r="G752" s="55" t="n">
        <f aca="false">F752-D752</f>
        <v>0.0600415056927677</v>
      </c>
      <c r="H752" s="56" t="n">
        <f aca="false">ABS(G752)</f>
        <v>0.0600415056927677</v>
      </c>
    </row>
    <row r="753" customFormat="false" ht="12.75" hidden="false" customHeight="false" outlineLevel="0" collapsed="false">
      <c r="A753" s="50" t="s">
        <v>200</v>
      </c>
      <c r="B753" s="46" t="s">
        <v>201</v>
      </c>
      <c r="C753" s="51" t="n">
        <v>8.62</v>
      </c>
      <c r="D753" s="18" t="n">
        <f aca="false">-1.3624*C753</f>
        <v>-11.743888</v>
      </c>
      <c r="E753" s="51" t="n">
        <v>8.3072638782224</v>
      </c>
      <c r="F753" s="55" t="n">
        <f aca="false">-1.3624*E753</f>
        <v>-11.3178163076902</v>
      </c>
      <c r="G753" s="55" t="n">
        <f aca="false">F753-D753</f>
        <v>0.426071692309801</v>
      </c>
      <c r="H753" s="56" t="n">
        <f aca="false">ABS(G753)</f>
        <v>0.426071692309801</v>
      </c>
    </row>
    <row r="754" customFormat="false" ht="12.75" hidden="false" customHeight="false" outlineLevel="0" collapsed="false">
      <c r="A754" s="50" t="s">
        <v>202</v>
      </c>
      <c r="B754" s="46" t="s">
        <v>203</v>
      </c>
      <c r="C754" s="51" t="n">
        <v>8.48</v>
      </c>
      <c r="D754" s="18" t="n">
        <f aca="false">-1.3624*C754</f>
        <v>-11.553152</v>
      </c>
      <c r="E754" s="51" t="n">
        <v>8.206216373644</v>
      </c>
      <c r="F754" s="55" t="n">
        <f aca="false">-1.3624*E754</f>
        <v>-11.1801491874526</v>
      </c>
      <c r="G754" s="55" t="n">
        <f aca="false">F754-D754</f>
        <v>0.373002812547414</v>
      </c>
      <c r="H754" s="56" t="n">
        <f aca="false">ABS(G754)</f>
        <v>0.373002812547414</v>
      </c>
    </row>
    <row r="755" customFormat="false" ht="12.75" hidden="false" customHeight="false" outlineLevel="0" collapsed="false">
      <c r="A755" s="50" t="s">
        <v>204</v>
      </c>
      <c r="B755" s="46" t="s">
        <v>205</v>
      </c>
      <c r="C755" s="51" t="n">
        <v>8.36</v>
      </c>
      <c r="D755" s="18" t="n">
        <f aca="false">-1.3624*C755</f>
        <v>-11.389664</v>
      </c>
      <c r="E755" s="51" t="n">
        <v>8.23385319078</v>
      </c>
      <c r="F755" s="55" t="n">
        <f aca="false">-1.3624*E755</f>
        <v>-11.2178015871187</v>
      </c>
      <c r="G755" s="55" t="n">
        <f aca="false">F755-D755</f>
        <v>0.171862412881328</v>
      </c>
      <c r="H755" s="56" t="n">
        <f aca="false">ABS(G755)</f>
        <v>0.171862412881328</v>
      </c>
    </row>
    <row r="756" customFormat="false" ht="12.75" hidden="false" customHeight="false" outlineLevel="0" collapsed="false">
      <c r="A756" s="50" t="s">
        <v>206</v>
      </c>
      <c r="B756" s="46" t="s">
        <v>207</v>
      </c>
      <c r="C756" s="51" t="n">
        <v>8.17</v>
      </c>
      <c r="D756" s="18" t="n">
        <f aca="false">-1.3624*C756</f>
        <v>-11.130808</v>
      </c>
      <c r="E756" s="51" t="n">
        <v>8.439011401524</v>
      </c>
      <c r="F756" s="55" t="n">
        <f aca="false">-1.3624*E756</f>
        <v>-11.4973091334363</v>
      </c>
      <c r="G756" s="55" t="n">
        <f aca="false">F756-D756</f>
        <v>-0.366501133436296</v>
      </c>
      <c r="H756" s="56" t="n">
        <f aca="false">ABS(G756)</f>
        <v>0.366501133436296</v>
      </c>
    </row>
    <row r="757" customFormat="false" ht="12.75" hidden="false" customHeight="false" outlineLevel="0" collapsed="false">
      <c r="A757" s="50" t="s">
        <v>208</v>
      </c>
      <c r="B757" s="46" t="s">
        <v>209</v>
      </c>
      <c r="C757" s="51" t="n">
        <v>7.93</v>
      </c>
      <c r="D757" s="18" t="n">
        <f aca="false">-1.3624*C757</f>
        <v>-10.803832</v>
      </c>
      <c r="E757" s="51" t="n">
        <v>8.233086795452</v>
      </c>
      <c r="F757" s="55" t="n">
        <f aca="false">-1.3624*E757</f>
        <v>-11.2167574501238</v>
      </c>
      <c r="G757" s="55" t="n">
        <f aca="false">F757-D757</f>
        <v>-0.412925450123808</v>
      </c>
      <c r="H757" s="56" t="n">
        <f aca="false">ABS(G757)</f>
        <v>0.412925450123808</v>
      </c>
    </row>
    <row r="758" customFormat="false" ht="12.75" hidden="false" customHeight="false" outlineLevel="0" collapsed="false">
      <c r="A758" s="50" t="s">
        <v>210</v>
      </c>
      <c r="B758" s="46" t="s">
        <v>211</v>
      </c>
      <c r="C758" s="51" t="n">
        <v>8.01</v>
      </c>
      <c r="D758" s="18" t="n">
        <f aca="false">-1.3624*C758</f>
        <v>-10.912824</v>
      </c>
      <c r="E758" s="51" t="n">
        <v>8.19175601644</v>
      </c>
      <c r="F758" s="55" t="n">
        <f aca="false">-1.3624*E758</f>
        <v>-11.1604483967979</v>
      </c>
      <c r="G758" s="55" t="n">
        <f aca="false">F758-D758</f>
        <v>-0.247624396797855</v>
      </c>
      <c r="H758" s="56" t="n">
        <f aca="false">ABS(G758)</f>
        <v>0.247624396797855</v>
      </c>
    </row>
    <row r="759" customFormat="false" ht="12.75" hidden="false" customHeight="false" outlineLevel="0" collapsed="false">
      <c r="A759" s="50" t="s">
        <v>212</v>
      </c>
      <c r="B759" s="46" t="s">
        <v>213</v>
      </c>
      <c r="C759" s="51" t="n">
        <v>8.19</v>
      </c>
      <c r="D759" s="18" t="n">
        <f aca="false">-1.3624*C759</f>
        <v>-11.158056</v>
      </c>
      <c r="E759" s="51" t="n">
        <v>8.37234418297</v>
      </c>
      <c r="F759" s="55" t="n">
        <f aca="false">-1.3624*E759</f>
        <v>-11.4064817148783</v>
      </c>
      <c r="G759" s="55" t="n">
        <f aca="false">F759-D759</f>
        <v>-0.248425714878328</v>
      </c>
      <c r="H759" s="56" t="n">
        <f aca="false">ABS(G759)</f>
        <v>0.248425714878328</v>
      </c>
    </row>
    <row r="760" customFormat="false" ht="12.75" hidden="false" customHeight="false" outlineLevel="0" collapsed="false">
      <c r="A760" s="50" t="s">
        <v>214</v>
      </c>
      <c r="B760" s="46" t="s">
        <v>215</v>
      </c>
      <c r="C760" s="51" t="n">
        <v>8.16</v>
      </c>
      <c r="D760" s="18" t="n">
        <f aca="false">-1.3624*C760</f>
        <v>-11.117184</v>
      </c>
      <c r="E760" s="51" t="n">
        <v>8.114050617084</v>
      </c>
      <c r="F760" s="55" t="n">
        <f aca="false">-1.3624*E760</f>
        <v>-11.0545825607152</v>
      </c>
      <c r="G760" s="55" t="n">
        <f aca="false">F760-D760</f>
        <v>0.0626014392847569</v>
      </c>
      <c r="H760" s="56" t="n">
        <f aca="false">ABS(G760)</f>
        <v>0.0626014392847569</v>
      </c>
    </row>
    <row r="761" customFormat="false" ht="12.75" hidden="false" customHeight="false" outlineLevel="0" collapsed="false">
      <c r="A761" s="50" t="s">
        <v>216</v>
      </c>
      <c r="B761" s="46" t="s">
        <v>217</v>
      </c>
      <c r="C761" s="51" t="n">
        <v>7.88</v>
      </c>
      <c r="D761" s="18" t="n">
        <f aca="false">-1.3624*C761</f>
        <v>-10.735712</v>
      </c>
      <c r="E761" s="51" t="n">
        <v>7.67951715777</v>
      </c>
      <c r="F761" s="55" t="n">
        <f aca="false">-1.3624*E761</f>
        <v>-10.4625741757458</v>
      </c>
      <c r="G761" s="55" t="n">
        <f aca="false">F761-D761</f>
        <v>0.273137824254151</v>
      </c>
      <c r="H761" s="56" t="n">
        <f aca="false">ABS(G761)</f>
        <v>0.273137824254151</v>
      </c>
    </row>
    <row r="762" customFormat="false" ht="12.75" hidden="false" customHeight="false" outlineLevel="0" collapsed="false">
      <c r="A762" s="50" t="s">
        <v>218</v>
      </c>
      <c r="B762" s="46" t="s">
        <v>39</v>
      </c>
      <c r="C762" s="51" t="n">
        <v>8.78</v>
      </c>
      <c r="D762" s="18" t="n">
        <f aca="false">-1.3624*C762</f>
        <v>-11.961872</v>
      </c>
      <c r="E762" s="51" t="n">
        <v>8.58183586872</v>
      </c>
      <c r="F762" s="55" t="n">
        <f aca="false">-1.3624*E762</f>
        <v>-11.6918931875441</v>
      </c>
      <c r="G762" s="55" t="n">
        <f aca="false">F762-D762</f>
        <v>0.269978812455873</v>
      </c>
      <c r="H762" s="56" t="n">
        <f aca="false">ABS(G762)</f>
        <v>0.269978812455873</v>
      </c>
    </row>
    <row r="763" customFormat="false" ht="12.75" hidden="false" customHeight="false" outlineLevel="0" collapsed="false">
      <c r="A763" s="39"/>
      <c r="B763" s="40" t="s">
        <v>41</v>
      </c>
      <c r="C763" s="41"/>
      <c r="D763" s="41"/>
      <c r="E763" s="41"/>
      <c r="F763" s="41"/>
      <c r="G763" s="41"/>
      <c r="H763" s="30" t="n">
        <f aca="false">AVERAGE(H681:H762)</f>
        <v>0.233951740185192</v>
      </c>
    </row>
    <row r="764" customFormat="false" ht="12.75" hidden="false" customHeight="false" outlineLevel="0" collapsed="false">
      <c r="A764" s="36" t="n">
        <v>26</v>
      </c>
      <c r="B764" s="52" t="s">
        <v>219</v>
      </c>
      <c r="C764" s="53"/>
      <c r="D764" s="48"/>
      <c r="E764" s="48"/>
      <c r="F764" s="48"/>
      <c r="G764" s="48"/>
      <c r="H764" s="49"/>
    </row>
    <row r="765" customFormat="false" ht="12.75" hidden="false" customHeight="false" outlineLevel="0" collapsed="false">
      <c r="A765" s="50" t="s">
        <v>98</v>
      </c>
      <c r="B765" s="46" t="s">
        <v>42</v>
      </c>
      <c r="C765" s="51" t="n">
        <v>7.35</v>
      </c>
      <c r="D765" s="18" t="n">
        <f aca="false">-1.3624*C765</f>
        <v>-10.01364</v>
      </c>
      <c r="E765" s="51" t="n">
        <v>7.409732066899</v>
      </c>
      <c r="F765" s="55" t="n">
        <f aca="false">-1.3624*E765</f>
        <v>-10.0950189679432</v>
      </c>
      <c r="G765" s="55" t="n">
        <f aca="false">F765-D765</f>
        <v>-0.0813789679431984</v>
      </c>
      <c r="H765" s="56" t="n">
        <f aca="false">ABS(G765)</f>
        <v>0.0813789679431984</v>
      </c>
    </row>
    <row r="766" customFormat="false" ht="12.75" hidden="false" customHeight="false" outlineLevel="0" collapsed="false">
      <c r="A766" s="50" t="s">
        <v>99</v>
      </c>
      <c r="B766" s="46" t="s">
        <v>51</v>
      </c>
      <c r="C766" s="51" t="n">
        <v>7.39</v>
      </c>
      <c r="D766" s="18" t="n">
        <f aca="false">-1.3624*C766</f>
        <v>-10.068136</v>
      </c>
      <c r="E766" s="51" t="n">
        <v>7.40177708564551</v>
      </c>
      <c r="F766" s="55" t="n">
        <f aca="false">-1.3624*E766</f>
        <v>-10.0841811014834</v>
      </c>
      <c r="G766" s="55" t="n">
        <f aca="false">F766-D766</f>
        <v>-0.0160451014834404</v>
      </c>
      <c r="H766" s="56" t="n">
        <f aca="false">ABS(G766)</f>
        <v>0.0160451014834404</v>
      </c>
    </row>
    <row r="767" customFormat="false" ht="12.75" hidden="false" customHeight="false" outlineLevel="0" collapsed="false">
      <c r="A767" s="50" t="s">
        <v>100</v>
      </c>
      <c r="B767" s="46" t="s">
        <v>54</v>
      </c>
      <c r="C767" s="51" t="n">
        <v>7.41</v>
      </c>
      <c r="D767" s="18" t="n">
        <f aca="false">-1.3624*C767</f>
        <v>-10.095384</v>
      </c>
      <c r="E767" s="51" t="n">
        <v>7.395684058222</v>
      </c>
      <c r="F767" s="55" t="n">
        <f aca="false">-1.3624*E767</f>
        <v>-10.0758799609217</v>
      </c>
      <c r="G767" s="55" t="n">
        <f aca="false">F767-D767</f>
        <v>0.0195040390783472</v>
      </c>
      <c r="H767" s="56" t="n">
        <f aca="false">ABS(G767)</f>
        <v>0.0195040390783472</v>
      </c>
    </row>
    <row r="768" customFormat="false" ht="12.75" hidden="false" customHeight="false" outlineLevel="0" collapsed="false">
      <c r="A768" s="50" t="s">
        <v>101</v>
      </c>
      <c r="B768" s="46" t="s">
        <v>102</v>
      </c>
      <c r="C768" s="51" t="n">
        <v>7.4</v>
      </c>
      <c r="D768" s="18" t="n">
        <f aca="false">-1.3624*C768</f>
        <v>-10.08176</v>
      </c>
      <c r="E768" s="51" t="n">
        <v>7.39094135692983</v>
      </c>
      <c r="F768" s="55" t="n">
        <f aca="false">-1.3624*E768</f>
        <v>-10.0694185046812</v>
      </c>
      <c r="G768" s="55" t="n">
        <f aca="false">F768-D768</f>
        <v>0.0123414953188004</v>
      </c>
      <c r="H768" s="56" t="n">
        <f aca="false">ABS(G768)</f>
        <v>0.0123414953188004</v>
      </c>
    </row>
    <row r="769" customFormat="false" ht="12.75" hidden="false" customHeight="false" outlineLevel="0" collapsed="false">
      <c r="A769" s="50" t="s">
        <v>115</v>
      </c>
      <c r="B769" s="46" t="s">
        <v>64</v>
      </c>
      <c r="C769" s="51" t="n">
        <v>7.43</v>
      </c>
      <c r="D769" s="18" t="n">
        <f aca="false">-1.3624*C769</f>
        <v>-10.122632</v>
      </c>
      <c r="E769" s="51" t="n">
        <v>7.387080960354</v>
      </c>
      <c r="F769" s="55" t="n">
        <f aca="false">-1.3624*E769</f>
        <v>-10.0641591003863</v>
      </c>
      <c r="G769" s="55" t="n">
        <f aca="false">F769-D769</f>
        <v>0.0584728996137063</v>
      </c>
      <c r="H769" s="56" t="n">
        <f aca="false">ABS(G769)</f>
        <v>0.0584728996137063</v>
      </c>
    </row>
    <row r="770" customFormat="false" ht="12.75" hidden="false" customHeight="false" outlineLevel="0" collapsed="false">
      <c r="A770" s="50" t="s">
        <v>103</v>
      </c>
      <c r="B770" s="46" t="s">
        <v>65</v>
      </c>
      <c r="C770" s="51" t="n">
        <v>7.42</v>
      </c>
      <c r="D770" s="18" t="n">
        <f aca="false">-1.3624*C770</f>
        <v>-10.109008</v>
      </c>
      <c r="E770" s="51" t="n">
        <v>7.386229923827</v>
      </c>
      <c r="F770" s="55" t="n">
        <f aca="false">-1.3624*E770</f>
        <v>-10.0629996482219</v>
      </c>
      <c r="G770" s="55" t="n">
        <f aca="false">F770-D770</f>
        <v>0.0460083517780952</v>
      </c>
      <c r="H770" s="56" t="n">
        <f aca="false">ABS(G770)</f>
        <v>0.0460083517780952</v>
      </c>
    </row>
    <row r="771" customFormat="false" ht="12.75" hidden="false" customHeight="false" outlineLevel="0" collapsed="false">
      <c r="A771" s="50" t="s">
        <v>104</v>
      </c>
      <c r="B771" s="46" t="s">
        <v>46</v>
      </c>
      <c r="C771" s="51" t="n">
        <v>7.49</v>
      </c>
      <c r="D771" s="18" t="n">
        <f aca="false">-1.3624*C771</f>
        <v>-10.204376</v>
      </c>
      <c r="E771" s="51" t="n">
        <v>7.603545898828</v>
      </c>
      <c r="F771" s="55" t="n">
        <f aca="false">-1.3624*E771</f>
        <v>-10.3590709325633</v>
      </c>
      <c r="G771" s="55" t="n">
        <f aca="false">F771-D771</f>
        <v>-0.154694932563267</v>
      </c>
      <c r="H771" s="56" t="n">
        <f aca="false">ABS(G771)</f>
        <v>0.154694932563267</v>
      </c>
    </row>
    <row r="772" customFormat="false" ht="12.75" hidden="false" customHeight="false" outlineLevel="0" collapsed="false">
      <c r="A772" s="50" t="s">
        <v>126</v>
      </c>
      <c r="B772" s="46" t="s">
        <v>127</v>
      </c>
      <c r="C772" s="51" t="n">
        <v>7.52</v>
      </c>
      <c r="D772" s="18" t="n">
        <f aca="false">-1.3624*C772</f>
        <v>-10.245248</v>
      </c>
      <c r="E772" s="51" t="n">
        <v>7.60257606094358</v>
      </c>
      <c r="F772" s="55" t="n">
        <f aca="false">-1.3624*E772</f>
        <v>-10.3577496254295</v>
      </c>
      <c r="G772" s="55" t="n">
        <f aca="false">F772-D772</f>
        <v>-0.112501625429536</v>
      </c>
      <c r="H772" s="56" t="n">
        <f aca="false">ABS(G772)</f>
        <v>0.112501625429536</v>
      </c>
    </row>
    <row r="773" customFormat="false" ht="12.75" hidden="false" customHeight="false" outlineLevel="0" collapsed="false">
      <c r="A773" s="50" t="s">
        <v>128</v>
      </c>
      <c r="B773" s="46" t="s">
        <v>129</v>
      </c>
      <c r="C773" s="51" t="n">
        <v>7.61</v>
      </c>
      <c r="D773" s="18" t="n">
        <f aca="false">-1.3624*C773</f>
        <v>-10.367864</v>
      </c>
      <c r="E773" s="51" t="n">
        <v>7.66563994717771</v>
      </c>
      <c r="F773" s="55" t="n">
        <f aca="false">-1.3624*E773</f>
        <v>-10.4436678640349</v>
      </c>
      <c r="G773" s="55" t="n">
        <f aca="false">F773-D773</f>
        <v>-0.0758038640349117</v>
      </c>
      <c r="H773" s="56" t="n">
        <f aca="false">ABS(G773)</f>
        <v>0.0758038640349117</v>
      </c>
    </row>
    <row r="774" customFormat="false" ht="12.75" hidden="false" customHeight="false" outlineLevel="0" collapsed="false">
      <c r="A774" s="50" t="s">
        <v>105</v>
      </c>
      <c r="B774" s="46" t="s">
        <v>66</v>
      </c>
      <c r="C774" s="51" t="n">
        <v>7.15</v>
      </c>
      <c r="D774" s="18" t="n">
        <f aca="false">-1.3624*C774</f>
        <v>-9.74116</v>
      </c>
      <c r="E774" s="51" t="n">
        <v>7.04391468232</v>
      </c>
      <c r="F774" s="55" t="n">
        <f aca="false">-1.3624*E774</f>
        <v>-9.59662936319277</v>
      </c>
      <c r="G774" s="55" t="n">
        <f aca="false">F774-D774</f>
        <v>0.144530636807236</v>
      </c>
      <c r="H774" s="56" t="n">
        <f aca="false">ABS(G774)</f>
        <v>0.144530636807236</v>
      </c>
    </row>
    <row r="775" customFormat="false" ht="12.75" hidden="false" customHeight="false" outlineLevel="0" collapsed="false">
      <c r="A775" s="50" t="s">
        <v>130</v>
      </c>
      <c r="B775" s="46" t="s">
        <v>131</v>
      </c>
      <c r="C775" s="51" t="n">
        <v>7.44</v>
      </c>
      <c r="D775" s="18" t="n">
        <f aca="false">-1.3624*C775</f>
        <v>-10.136256</v>
      </c>
      <c r="E775" s="51" t="n">
        <v>7.56845244709096</v>
      </c>
      <c r="F775" s="55" t="n">
        <f aca="false">-1.3624*E775</f>
        <v>-10.3112596139167</v>
      </c>
      <c r="G775" s="55" t="n">
        <f aca="false">F775-D775</f>
        <v>-0.17500361391672</v>
      </c>
      <c r="H775" s="56" t="n">
        <f aca="false">ABS(G775)</f>
        <v>0.17500361391672</v>
      </c>
    </row>
    <row r="776" customFormat="false" ht="12.75" hidden="false" customHeight="false" outlineLevel="0" collapsed="false">
      <c r="A776" s="50" t="s">
        <v>137</v>
      </c>
      <c r="B776" s="46" t="s">
        <v>11</v>
      </c>
      <c r="C776" s="51" t="n">
        <v>7.72</v>
      </c>
      <c r="D776" s="18" t="n">
        <f aca="false">-1.3624*C776</f>
        <v>-10.517728</v>
      </c>
      <c r="E776" s="51" t="n">
        <v>8.0209696236349</v>
      </c>
      <c r="F776" s="55" t="n">
        <f aca="false">-1.3624*E776</f>
        <v>-10.9277690152402</v>
      </c>
      <c r="G776" s="55" t="n">
        <f aca="false">F776-D776</f>
        <v>-0.410041015240189</v>
      </c>
      <c r="H776" s="56" t="n">
        <f aca="false">ABS(G776)</f>
        <v>0.410041015240189</v>
      </c>
    </row>
    <row r="777" customFormat="false" ht="12.75" hidden="false" customHeight="false" outlineLevel="0" collapsed="false">
      <c r="A777" s="50" t="s">
        <v>139</v>
      </c>
      <c r="B777" s="46" t="s">
        <v>12</v>
      </c>
      <c r="C777" s="51" t="n">
        <v>8.14</v>
      </c>
      <c r="D777" s="18" t="n">
        <f aca="false">-1.3624*C777</f>
        <v>-11.089936</v>
      </c>
      <c r="E777" s="51" t="n">
        <v>8.0102130707596</v>
      </c>
      <c r="F777" s="55" t="n">
        <f aca="false">-1.3624*E777</f>
        <v>-10.9131142876029</v>
      </c>
      <c r="G777" s="55" t="n">
        <f aca="false">F777-D777</f>
        <v>0.176821712397121</v>
      </c>
      <c r="H777" s="56" t="n">
        <f aca="false">ABS(G777)</f>
        <v>0.176821712397121</v>
      </c>
    </row>
    <row r="778" customFormat="false" ht="12.75" hidden="false" customHeight="false" outlineLevel="0" collapsed="false">
      <c r="A778" s="50" t="s">
        <v>140</v>
      </c>
      <c r="B778" s="46" t="s">
        <v>13</v>
      </c>
      <c r="C778" s="51" t="n">
        <v>8.12</v>
      </c>
      <c r="D778" s="18" t="n">
        <f aca="false">-1.3624*C778</f>
        <v>-11.062688</v>
      </c>
      <c r="E778" s="51" t="n">
        <v>8.0285621734222</v>
      </c>
      <c r="F778" s="55" t="n">
        <f aca="false">-1.3624*E778</f>
        <v>-10.9381131050704</v>
      </c>
      <c r="G778" s="55" t="n">
        <f aca="false">F778-D778</f>
        <v>0.124574894929594</v>
      </c>
      <c r="H778" s="56" t="n">
        <f aca="false">ABS(G778)</f>
        <v>0.124574894929594</v>
      </c>
    </row>
    <row r="779" customFormat="false" ht="12.75" hidden="false" customHeight="false" outlineLevel="0" collapsed="false">
      <c r="A779" s="50" t="s">
        <v>141</v>
      </c>
      <c r="B779" s="46" t="s">
        <v>14</v>
      </c>
      <c r="C779" s="51" t="n">
        <v>8.09</v>
      </c>
      <c r="D779" s="18" t="n">
        <f aca="false">-1.3624*C779</f>
        <v>-11.021816</v>
      </c>
      <c r="E779" s="51" t="n">
        <v>8.0474751908647</v>
      </c>
      <c r="F779" s="55" t="n">
        <f aca="false">-1.3624*E779</f>
        <v>-10.9638802000341</v>
      </c>
      <c r="G779" s="55" t="n">
        <f aca="false">F779-D779</f>
        <v>0.0579357999659305</v>
      </c>
      <c r="H779" s="56" t="n">
        <f aca="false">ABS(G779)</f>
        <v>0.0579357999659305</v>
      </c>
    </row>
    <row r="780" customFormat="false" ht="12.75" hidden="false" customHeight="false" outlineLevel="0" collapsed="false">
      <c r="A780" s="50" t="s">
        <v>142</v>
      </c>
      <c r="B780" s="46" t="s">
        <v>49</v>
      </c>
      <c r="C780" s="51" t="n">
        <v>7.12</v>
      </c>
      <c r="D780" s="18" t="n">
        <f aca="false">-1.3624*C780</f>
        <v>-9.700288</v>
      </c>
      <c r="E780" s="51" t="n">
        <v>7.0542816026601</v>
      </c>
      <c r="F780" s="55" t="n">
        <f aca="false">-1.3624*E780</f>
        <v>-9.61075325546412</v>
      </c>
      <c r="G780" s="55" t="n">
        <f aca="false">F780-D780</f>
        <v>0.0895347445358805</v>
      </c>
      <c r="H780" s="56" t="n">
        <f aca="false">ABS(G780)</f>
        <v>0.0895347445358805</v>
      </c>
    </row>
    <row r="781" customFormat="false" ht="12.75" hidden="false" customHeight="false" outlineLevel="0" collapsed="false">
      <c r="A781" s="50" t="s">
        <v>143</v>
      </c>
      <c r="B781" s="46" t="s">
        <v>50</v>
      </c>
      <c r="C781" s="51" t="n">
        <v>7.24</v>
      </c>
      <c r="D781" s="18" t="n">
        <f aca="false">-1.3624*C781</f>
        <v>-9.863776</v>
      </c>
      <c r="E781" s="51" t="n">
        <v>7.1487762059078</v>
      </c>
      <c r="F781" s="55" t="n">
        <f aca="false">-1.3624*E781</f>
        <v>-9.73949270292879</v>
      </c>
      <c r="G781" s="55" t="n">
        <f aca="false">F781-D781</f>
        <v>0.124283297071214</v>
      </c>
      <c r="H781" s="56" t="n">
        <f aca="false">ABS(G781)</f>
        <v>0.124283297071214</v>
      </c>
    </row>
    <row r="782" customFormat="false" ht="12.75" hidden="false" customHeight="false" outlineLevel="0" collapsed="false">
      <c r="A782" s="50" t="s">
        <v>144</v>
      </c>
      <c r="B782" s="46" t="s">
        <v>145</v>
      </c>
      <c r="C782" s="51" t="n">
        <v>7.22</v>
      </c>
      <c r="D782" s="18" t="n">
        <f aca="false">-1.3624*C782</f>
        <v>-9.836528</v>
      </c>
      <c r="E782" s="51" t="n">
        <v>7.1099026991448</v>
      </c>
      <c r="F782" s="55" t="n">
        <f aca="false">-1.3624*E782</f>
        <v>-9.68653143731488</v>
      </c>
      <c r="G782" s="55" t="n">
        <f aca="false">F782-D782</f>
        <v>0.149996562685123</v>
      </c>
      <c r="H782" s="56" t="n">
        <f aca="false">ABS(G782)</f>
        <v>0.149996562685123</v>
      </c>
    </row>
    <row r="783" customFormat="false" ht="12.75" hidden="false" customHeight="false" outlineLevel="0" collapsed="false">
      <c r="A783" s="50" t="s">
        <v>82</v>
      </c>
      <c r="B783" s="46" t="s">
        <v>15</v>
      </c>
      <c r="C783" s="51" t="n">
        <v>7.07</v>
      </c>
      <c r="D783" s="18" t="n">
        <f aca="false">-1.3624*C783</f>
        <v>-9.632168</v>
      </c>
      <c r="E783" s="51" t="n">
        <v>7.12650118332501</v>
      </c>
      <c r="F783" s="55" t="n">
        <f aca="false">-1.3624*E783</f>
        <v>-9.70914521216199</v>
      </c>
      <c r="G783" s="55" t="n">
        <f aca="false">F783-D783</f>
        <v>-0.0769772121619941</v>
      </c>
      <c r="H783" s="56" t="n">
        <f aca="false">ABS(G783)</f>
        <v>0.0769772121619941</v>
      </c>
    </row>
    <row r="784" customFormat="false" ht="12.75" hidden="false" customHeight="false" outlineLevel="0" collapsed="false">
      <c r="A784" s="50" t="s">
        <v>146</v>
      </c>
      <c r="B784" s="46" t="s">
        <v>147</v>
      </c>
      <c r="C784" s="51" t="n">
        <v>7.25</v>
      </c>
      <c r="D784" s="18" t="n">
        <f aca="false">-1.3624*C784</f>
        <v>-9.8774</v>
      </c>
      <c r="E784" s="51" t="n">
        <v>7.25216552996081</v>
      </c>
      <c r="F784" s="55" t="n">
        <f aca="false">-1.3624*E784</f>
        <v>-9.88035031801861</v>
      </c>
      <c r="G784" s="55" t="n">
        <f aca="false">F784-D784</f>
        <v>-0.00295031801860901</v>
      </c>
      <c r="H784" s="56" t="n">
        <f aca="false">ABS(G784)</f>
        <v>0.00295031801860901</v>
      </c>
    </row>
    <row r="785" customFormat="false" ht="12.75" hidden="false" customHeight="false" outlineLevel="0" collapsed="false">
      <c r="A785" s="50" t="s">
        <v>148</v>
      </c>
      <c r="B785" s="46" t="s">
        <v>149</v>
      </c>
      <c r="C785" s="51" t="n">
        <v>7.07</v>
      </c>
      <c r="D785" s="18" t="n">
        <f aca="false">-1.3624*C785</f>
        <v>-9.632168</v>
      </c>
      <c r="E785" s="51" t="n">
        <v>7.15137071432632</v>
      </c>
      <c r="F785" s="55" t="n">
        <f aca="false">-1.3624*E785</f>
        <v>-9.74302746119818</v>
      </c>
      <c r="G785" s="55" t="n">
        <f aca="false">F785-D785</f>
        <v>-0.110859461198178</v>
      </c>
      <c r="H785" s="56" t="n">
        <f aca="false">ABS(G785)</f>
        <v>0.110859461198178</v>
      </c>
    </row>
    <row r="786" customFormat="false" ht="12.75" hidden="false" customHeight="false" outlineLevel="0" collapsed="false">
      <c r="A786" s="50" t="s">
        <v>150</v>
      </c>
      <c r="B786" s="46" t="s">
        <v>151</v>
      </c>
      <c r="C786" s="51" t="n">
        <v>7.01</v>
      </c>
      <c r="D786" s="18" t="n">
        <f aca="false">-1.3624*C786</f>
        <v>-9.550424</v>
      </c>
      <c r="E786" s="51" t="n">
        <v>7.07634073974822</v>
      </c>
      <c r="F786" s="55" t="n">
        <f aca="false">-1.3624*E786</f>
        <v>-9.64080662383298</v>
      </c>
      <c r="G786" s="55" t="n">
        <f aca="false">F786-D786</f>
        <v>-0.0903826238329764</v>
      </c>
      <c r="H786" s="56" t="n">
        <f aca="false">ABS(G786)</f>
        <v>0.0903826238329764</v>
      </c>
    </row>
    <row r="787" customFormat="false" ht="12.75" hidden="false" customHeight="false" outlineLevel="0" collapsed="false">
      <c r="A787" s="50" t="s">
        <v>152</v>
      </c>
      <c r="B787" s="46" t="s">
        <v>153</v>
      </c>
      <c r="C787" s="51" t="n">
        <v>7</v>
      </c>
      <c r="D787" s="18" t="n">
        <f aca="false">-1.3624*C787</f>
        <v>-9.5368</v>
      </c>
      <c r="E787" s="51" t="n">
        <v>7.06468959682818</v>
      </c>
      <c r="F787" s="55" t="n">
        <f aca="false">-1.3624*E787</f>
        <v>-9.62493310671871</v>
      </c>
      <c r="G787" s="55" t="n">
        <f aca="false">F787-D787</f>
        <v>-0.088133106718713</v>
      </c>
      <c r="H787" s="56" t="n">
        <f aca="false">ABS(G787)</f>
        <v>0.088133106718713</v>
      </c>
    </row>
    <row r="788" customFormat="false" ht="12.75" hidden="false" customHeight="false" outlineLevel="0" collapsed="false">
      <c r="A788" s="50" t="s">
        <v>154</v>
      </c>
      <c r="B788" s="46" t="s">
        <v>155</v>
      </c>
      <c r="C788" s="51" t="n">
        <v>7.33</v>
      </c>
      <c r="D788" s="18" t="n">
        <f aca="false">-1.3624*C788</f>
        <v>-9.986392</v>
      </c>
      <c r="E788" s="51" t="n">
        <v>7.27951061445677</v>
      </c>
      <c r="F788" s="55" t="n">
        <f aca="false">-1.3624*E788</f>
        <v>-9.91760526113591</v>
      </c>
      <c r="G788" s="55" t="n">
        <f aca="false">F788-D788</f>
        <v>0.0687867388640946</v>
      </c>
      <c r="H788" s="56" t="n">
        <f aca="false">ABS(G788)</f>
        <v>0.0687867388640946</v>
      </c>
    </row>
    <row r="789" customFormat="false" ht="12.75" hidden="false" customHeight="false" outlineLevel="0" collapsed="false">
      <c r="A789" s="50" t="s">
        <v>156</v>
      </c>
      <c r="B789" s="46" t="s">
        <v>157</v>
      </c>
      <c r="C789" s="51" t="n">
        <v>7.17</v>
      </c>
      <c r="D789" s="18" t="n">
        <f aca="false">-1.3624*C789</f>
        <v>-9.768408</v>
      </c>
      <c r="E789" s="51" t="n">
        <v>7.39389753218737</v>
      </c>
      <c r="F789" s="55" t="n">
        <f aca="false">-1.3624*E789</f>
        <v>-10.0734459978521</v>
      </c>
      <c r="G789" s="55" t="n">
        <f aca="false">F789-D789</f>
        <v>-0.305037997852072</v>
      </c>
      <c r="H789" s="56" t="n">
        <f aca="false">ABS(G789)</f>
        <v>0.305037997852072</v>
      </c>
    </row>
    <row r="790" customFormat="false" ht="12.75" hidden="false" customHeight="false" outlineLevel="0" collapsed="false">
      <c r="A790" s="50" t="s">
        <v>158</v>
      </c>
      <c r="B790" s="46" t="s">
        <v>159</v>
      </c>
      <c r="C790" s="51" t="n">
        <v>7.21</v>
      </c>
      <c r="D790" s="18" t="n">
        <f aca="false">-1.3624*C790</f>
        <v>-9.822904</v>
      </c>
      <c r="E790" s="51" t="n">
        <v>7.25922074324081</v>
      </c>
      <c r="F790" s="55" t="n">
        <f aca="false">-1.3624*E790</f>
        <v>-9.88996234059128</v>
      </c>
      <c r="G790" s="55" t="n">
        <f aca="false">F790-D790</f>
        <v>-0.0670583405912808</v>
      </c>
      <c r="H790" s="56" t="n">
        <f aca="false">ABS(G790)</f>
        <v>0.0670583405912808</v>
      </c>
    </row>
    <row r="791" customFormat="false" ht="12.75" hidden="false" customHeight="false" outlineLevel="0" collapsed="false">
      <c r="A791" s="50" t="s">
        <v>160</v>
      </c>
      <c r="B791" s="46" t="s">
        <v>161</v>
      </c>
      <c r="C791" s="51" t="n">
        <v>7.13</v>
      </c>
      <c r="D791" s="18" t="n">
        <f aca="false">-1.3624*C791</f>
        <v>-9.713912</v>
      </c>
      <c r="E791" s="51" t="n">
        <v>7.18550360818937</v>
      </c>
      <c r="F791" s="55" t="n">
        <f aca="false">-1.3624*E791</f>
        <v>-9.7895301157972</v>
      </c>
      <c r="G791" s="55" t="n">
        <f aca="false">F791-D791</f>
        <v>-0.075618115797198</v>
      </c>
      <c r="H791" s="56" t="n">
        <f aca="false">ABS(G791)</f>
        <v>0.075618115797198</v>
      </c>
    </row>
    <row r="792" customFormat="false" ht="12.75" hidden="false" customHeight="false" outlineLevel="0" collapsed="false">
      <c r="A792" s="50" t="s">
        <v>162</v>
      </c>
      <c r="B792" s="46" t="s">
        <v>163</v>
      </c>
      <c r="C792" s="51" t="n">
        <v>7.35</v>
      </c>
      <c r="D792" s="18" t="n">
        <f aca="false">-1.3624*C792</f>
        <v>-10.01364</v>
      </c>
      <c r="E792" s="51" t="n">
        <v>7.36241344536743</v>
      </c>
      <c r="F792" s="55" t="n">
        <f aca="false">-1.3624*E792</f>
        <v>-10.0305520779686</v>
      </c>
      <c r="G792" s="55" t="n">
        <f aca="false">F792-D792</f>
        <v>-0.0169120779685876</v>
      </c>
      <c r="H792" s="56" t="n">
        <f aca="false">ABS(G792)</f>
        <v>0.0169120779685876</v>
      </c>
    </row>
    <row r="793" customFormat="false" ht="12.75" hidden="false" customHeight="false" outlineLevel="0" collapsed="false">
      <c r="A793" s="50" t="s">
        <v>164</v>
      </c>
      <c r="B793" s="46" t="s">
        <v>165</v>
      </c>
      <c r="C793" s="51" t="n">
        <v>7.13</v>
      </c>
      <c r="D793" s="18" t="n">
        <f aca="false">-1.3624*C793</f>
        <v>-9.713912</v>
      </c>
      <c r="E793" s="51" t="n">
        <v>7.12223345057655</v>
      </c>
      <c r="F793" s="55" t="n">
        <f aca="false">-1.3624*E793</f>
        <v>-9.70333085306549</v>
      </c>
      <c r="G793" s="55" t="n">
        <f aca="false">F793-D793</f>
        <v>0.0105811469345074</v>
      </c>
      <c r="H793" s="56" t="n">
        <f aca="false">ABS(G793)</f>
        <v>0.0105811469345074</v>
      </c>
    </row>
    <row r="794" customFormat="false" ht="12.75" hidden="false" customHeight="false" outlineLevel="0" collapsed="false">
      <c r="A794" s="50" t="s">
        <v>166</v>
      </c>
      <c r="B794" s="46" t="s">
        <v>167</v>
      </c>
      <c r="C794" s="51" t="n">
        <v>7.11</v>
      </c>
      <c r="D794" s="18" t="n">
        <f aca="false">-1.3624*C794</f>
        <v>-9.686664</v>
      </c>
      <c r="E794" s="51" t="n">
        <v>7.17306828913713</v>
      </c>
      <c r="F794" s="55" t="n">
        <f aca="false">-1.3624*E794</f>
        <v>-9.77258823712043</v>
      </c>
      <c r="G794" s="55" t="n">
        <f aca="false">F794-D794</f>
        <v>-0.0859242371204267</v>
      </c>
      <c r="H794" s="56" t="n">
        <f aca="false">ABS(G794)</f>
        <v>0.0859242371204267</v>
      </c>
    </row>
    <row r="795" customFormat="false" ht="12.75" hidden="false" customHeight="false" outlineLevel="0" collapsed="false">
      <c r="A795" s="50" t="s">
        <v>168</v>
      </c>
      <c r="B795" s="46" t="s">
        <v>169</v>
      </c>
      <c r="C795" s="51" t="n">
        <v>7.41</v>
      </c>
      <c r="D795" s="18" t="n">
        <f aca="false">-1.3624*C795</f>
        <v>-10.095384</v>
      </c>
      <c r="E795" s="51" t="n">
        <v>7.36553955162571</v>
      </c>
      <c r="F795" s="55" t="n">
        <f aca="false">-1.3624*E795</f>
        <v>-10.0348110851349</v>
      </c>
      <c r="G795" s="55" t="n">
        <f aca="false">F795-D795</f>
        <v>0.0605729148651335</v>
      </c>
      <c r="H795" s="56" t="n">
        <f aca="false">ABS(G795)</f>
        <v>0.0605729148651335</v>
      </c>
    </row>
    <row r="796" customFormat="false" ht="12.75" hidden="false" customHeight="false" outlineLevel="0" collapsed="false">
      <c r="A796" s="50" t="s">
        <v>83</v>
      </c>
      <c r="B796" s="46" t="s">
        <v>16</v>
      </c>
      <c r="C796" s="51" t="n">
        <v>7.5</v>
      </c>
      <c r="D796" s="18" t="n">
        <f aca="false">-1.3624*C796</f>
        <v>-10.218</v>
      </c>
      <c r="E796" s="51" t="n">
        <v>7.42421986837558</v>
      </c>
      <c r="F796" s="55" t="n">
        <f aca="false">-1.3624*E796</f>
        <v>-10.1147571486749</v>
      </c>
      <c r="G796" s="55" t="n">
        <f aca="false">F796-D796</f>
        <v>0.103242851325108</v>
      </c>
      <c r="H796" s="56" t="n">
        <f aca="false">ABS(G796)</f>
        <v>0.103242851325108</v>
      </c>
    </row>
    <row r="797" customFormat="false" ht="12.75" hidden="false" customHeight="false" outlineLevel="0" collapsed="false">
      <c r="A797" s="50" t="s">
        <v>170</v>
      </c>
      <c r="B797" s="46" t="s">
        <v>171</v>
      </c>
      <c r="C797" s="51" t="n">
        <v>7.23</v>
      </c>
      <c r="D797" s="18" t="n">
        <f aca="false">-1.3624*C797</f>
        <v>-9.850152</v>
      </c>
      <c r="E797" s="51" t="n">
        <v>7.18469254077651</v>
      </c>
      <c r="F797" s="55" t="n">
        <f aca="false">-1.3624*E797</f>
        <v>-9.78842511755392</v>
      </c>
      <c r="G797" s="55" t="n">
        <f aca="false">F797-D797</f>
        <v>0.0617268824460826</v>
      </c>
      <c r="H797" s="56" t="n">
        <f aca="false">ABS(G797)</f>
        <v>0.0617268824460826</v>
      </c>
    </row>
    <row r="798" customFormat="false" ht="12.75" hidden="false" customHeight="false" outlineLevel="0" collapsed="false">
      <c r="A798" s="50" t="s">
        <v>174</v>
      </c>
      <c r="B798" s="46" t="s">
        <v>175</v>
      </c>
      <c r="C798" s="51" t="n">
        <v>7.49</v>
      </c>
      <c r="D798" s="18" t="n">
        <f aca="false">-1.3624*C798</f>
        <v>-10.204376</v>
      </c>
      <c r="E798" s="51" t="n">
        <v>7.36817889351632</v>
      </c>
      <c r="F798" s="55" t="n">
        <f aca="false">-1.3624*E798</f>
        <v>-10.0384069245266</v>
      </c>
      <c r="G798" s="55" t="n">
        <f aca="false">F798-D798</f>
        <v>0.165969075473363</v>
      </c>
      <c r="H798" s="56" t="n">
        <f aca="false">ABS(G798)</f>
        <v>0.165969075473363</v>
      </c>
    </row>
    <row r="799" customFormat="false" ht="12.75" hidden="false" customHeight="false" outlineLevel="0" collapsed="false">
      <c r="A799" s="50" t="s">
        <v>84</v>
      </c>
      <c r="B799" s="46" t="s">
        <v>17</v>
      </c>
      <c r="C799" s="51" t="n">
        <v>8.13</v>
      </c>
      <c r="D799" s="18" t="n">
        <f aca="false">-1.3624*C799</f>
        <v>-11.076312</v>
      </c>
      <c r="E799" s="51" t="n">
        <v>8.412103160125</v>
      </c>
      <c r="F799" s="55" t="n">
        <f aca="false">-1.3624*E799</f>
        <v>-11.4606493453543</v>
      </c>
      <c r="G799" s="55" t="n">
        <f aca="false">F799-D799</f>
        <v>-0.384337345354298</v>
      </c>
      <c r="H799" s="56" t="n">
        <f aca="false">ABS(G799)</f>
        <v>0.384337345354298</v>
      </c>
    </row>
    <row r="800" customFormat="false" ht="12.75" hidden="false" customHeight="false" outlineLevel="0" collapsed="false">
      <c r="A800" s="50" t="s">
        <v>111</v>
      </c>
      <c r="B800" s="46" t="s">
        <v>76</v>
      </c>
      <c r="C800" s="51" t="n">
        <v>8.05</v>
      </c>
      <c r="D800" s="18" t="n">
        <f aca="false">-1.3624*C800</f>
        <v>-10.96732</v>
      </c>
      <c r="E800" s="51" t="n">
        <v>7.76500045608</v>
      </c>
      <c r="F800" s="55" t="n">
        <f aca="false">-1.3624*E800</f>
        <v>-10.5790366213634</v>
      </c>
      <c r="G800" s="55" t="n">
        <f aca="false">F800-D800</f>
        <v>0.388283378636606</v>
      </c>
      <c r="H800" s="56" t="n">
        <f aca="false">ABS(G800)</f>
        <v>0.388283378636606</v>
      </c>
    </row>
    <row r="801" customFormat="false" ht="12.75" hidden="false" customHeight="false" outlineLevel="0" collapsed="false">
      <c r="A801" s="50" t="s">
        <v>176</v>
      </c>
      <c r="B801" s="46" t="s">
        <v>177</v>
      </c>
      <c r="C801" s="51" t="n">
        <v>6.28</v>
      </c>
      <c r="D801" s="18" t="n">
        <f aca="false">-1.3624*C801</f>
        <v>-8.555872</v>
      </c>
      <c r="E801" s="51" t="n">
        <v>6.1174058453404</v>
      </c>
      <c r="F801" s="55" t="n">
        <f aca="false">-1.3624*E801</f>
        <v>-8.33435372369176</v>
      </c>
      <c r="G801" s="55" t="n">
        <f aca="false">F801-D801</f>
        <v>0.22151827630824</v>
      </c>
      <c r="H801" s="56" t="n">
        <f aca="false">ABS(G801)</f>
        <v>0.22151827630824</v>
      </c>
    </row>
    <row r="802" customFormat="false" ht="12.75" hidden="false" customHeight="false" outlineLevel="0" collapsed="false">
      <c r="A802" s="50" t="s">
        <v>86</v>
      </c>
      <c r="B802" s="46" t="s">
        <v>19</v>
      </c>
      <c r="C802" s="51" t="n">
        <v>8.31</v>
      </c>
      <c r="D802" s="18" t="n">
        <f aca="false">-1.3624*C802</f>
        <v>-11.321544</v>
      </c>
      <c r="E802" s="51" t="n">
        <v>8.23808639983001</v>
      </c>
      <c r="F802" s="55" t="n">
        <f aca="false">-1.3624*E802</f>
        <v>-11.2235689111284</v>
      </c>
      <c r="G802" s="55" t="n">
        <f aca="false">F802-D802</f>
        <v>0.097975088871598</v>
      </c>
      <c r="H802" s="56" t="n">
        <f aca="false">ABS(G802)</f>
        <v>0.097975088871598</v>
      </c>
    </row>
    <row r="803" customFormat="false" ht="12.75" hidden="false" customHeight="false" outlineLevel="0" collapsed="false">
      <c r="A803" s="50" t="s">
        <v>87</v>
      </c>
      <c r="B803" s="46" t="s">
        <v>20</v>
      </c>
      <c r="C803" s="51" t="n">
        <v>8.42</v>
      </c>
      <c r="D803" s="18" t="n">
        <f aca="false">-1.3624*C803</f>
        <v>-11.471408</v>
      </c>
      <c r="E803" s="51" t="n">
        <v>8.2165311438193</v>
      </c>
      <c r="F803" s="55" t="n">
        <f aca="false">-1.3624*E803</f>
        <v>-11.1942020303394</v>
      </c>
      <c r="G803" s="55" t="n">
        <f aca="false">F803-D803</f>
        <v>0.277205969660583</v>
      </c>
      <c r="H803" s="56" t="n">
        <f aca="false">ABS(G803)</f>
        <v>0.277205969660583</v>
      </c>
    </row>
    <row r="804" customFormat="false" ht="12.75" hidden="false" customHeight="false" outlineLevel="0" collapsed="false">
      <c r="A804" s="50" t="s">
        <v>88</v>
      </c>
      <c r="B804" s="46" t="s">
        <v>21</v>
      </c>
      <c r="C804" s="51" t="n">
        <v>8.27</v>
      </c>
      <c r="D804" s="18" t="n">
        <f aca="false">-1.3624*C804</f>
        <v>-11.267048</v>
      </c>
      <c r="E804" s="51" t="n">
        <v>8.153748477009</v>
      </c>
      <c r="F804" s="55" t="n">
        <f aca="false">-1.3624*E804</f>
        <v>-11.1086669250771</v>
      </c>
      <c r="G804" s="55" t="n">
        <f aca="false">F804-D804</f>
        <v>0.158381074922938</v>
      </c>
      <c r="H804" s="56" t="n">
        <f aca="false">ABS(G804)</f>
        <v>0.158381074922938</v>
      </c>
    </row>
    <row r="805" customFormat="false" ht="12.75" hidden="false" customHeight="false" outlineLevel="0" collapsed="false">
      <c r="A805" s="50" t="s">
        <v>89</v>
      </c>
      <c r="B805" s="46" t="s">
        <v>22</v>
      </c>
      <c r="C805" s="51" t="n">
        <v>7.73</v>
      </c>
      <c r="D805" s="18" t="n">
        <f aca="false">-1.3624*C805</f>
        <v>-10.531352</v>
      </c>
      <c r="E805" s="51" t="n">
        <v>7.960951342022</v>
      </c>
      <c r="F805" s="55" t="n">
        <f aca="false">-1.3624*E805</f>
        <v>-10.8460001083708</v>
      </c>
      <c r="G805" s="55" t="n">
        <f aca="false">F805-D805</f>
        <v>-0.31464810837077</v>
      </c>
      <c r="H805" s="56" t="n">
        <f aca="false">ABS(G805)</f>
        <v>0.31464810837077</v>
      </c>
    </row>
    <row r="806" customFormat="false" ht="12.75" hidden="false" customHeight="false" outlineLevel="0" collapsed="false">
      <c r="A806" s="50" t="s">
        <v>178</v>
      </c>
      <c r="B806" s="46" t="s">
        <v>179</v>
      </c>
      <c r="C806" s="51" t="n">
        <v>6.37</v>
      </c>
      <c r="D806" s="18" t="n">
        <f aca="false">-1.3624*C806</f>
        <v>-8.678488</v>
      </c>
      <c r="E806" s="51" t="n">
        <v>6.798417630953</v>
      </c>
      <c r="F806" s="55" t="n">
        <f aca="false">-1.3624*E806</f>
        <v>-9.26216418041037</v>
      </c>
      <c r="G806" s="55" t="n">
        <f aca="false">F806-D806</f>
        <v>-0.583676180410368</v>
      </c>
      <c r="H806" s="56" t="n">
        <f aca="false">ABS(G806)</f>
        <v>0.583676180410368</v>
      </c>
    </row>
    <row r="807" customFormat="false" ht="12.75" hidden="false" customHeight="false" outlineLevel="0" collapsed="false">
      <c r="A807" s="50" t="s">
        <v>120</v>
      </c>
      <c r="B807" s="46" t="s">
        <v>23</v>
      </c>
      <c r="C807" s="51" t="n">
        <v>8.26</v>
      </c>
      <c r="D807" s="18" t="n">
        <f aca="false">-1.3624*C807</f>
        <v>-11.253424</v>
      </c>
      <c r="E807" s="51" t="n">
        <v>8.212221376387</v>
      </c>
      <c r="F807" s="55" t="n">
        <f aca="false">-1.3624*E807</f>
        <v>-11.1883304031897</v>
      </c>
      <c r="G807" s="55" t="n">
        <f aca="false">F807-D807</f>
        <v>0.0650935968103497</v>
      </c>
      <c r="H807" s="56" t="n">
        <f aca="false">ABS(G807)</f>
        <v>0.0650935968103497</v>
      </c>
    </row>
    <row r="808" customFormat="false" ht="12.75" hidden="false" customHeight="false" outlineLevel="0" collapsed="false">
      <c r="A808" s="50" t="s">
        <v>121</v>
      </c>
      <c r="B808" s="46" t="s">
        <v>24</v>
      </c>
      <c r="C808" s="51" t="n">
        <v>8.33</v>
      </c>
      <c r="D808" s="18" t="n">
        <f aca="false">-1.3624*C808</f>
        <v>-11.348792</v>
      </c>
      <c r="E808" s="51" t="n">
        <v>8.4298320909021</v>
      </c>
      <c r="F808" s="55" t="n">
        <f aca="false">-1.3624*E808</f>
        <v>-11.484803240645</v>
      </c>
      <c r="G808" s="55" t="n">
        <f aca="false">F808-D808</f>
        <v>-0.136011240645024</v>
      </c>
      <c r="H808" s="56" t="n">
        <f aca="false">ABS(G808)</f>
        <v>0.136011240645024</v>
      </c>
    </row>
    <row r="809" customFormat="false" ht="12.75" hidden="false" customHeight="false" outlineLevel="0" collapsed="false">
      <c r="A809" s="50" t="s">
        <v>196</v>
      </c>
      <c r="B809" s="46" t="s">
        <v>25</v>
      </c>
      <c r="C809" s="51" t="n">
        <v>8.14</v>
      </c>
      <c r="D809" s="18" t="n">
        <f aca="false">-1.3624*C809</f>
        <v>-11.089936</v>
      </c>
      <c r="E809" s="51" t="n">
        <v>7.901066985725</v>
      </c>
      <c r="F809" s="55" t="n">
        <f aca="false">-1.3624*E809</f>
        <v>-10.7644136613517</v>
      </c>
      <c r="G809" s="55" t="n">
        <f aca="false">F809-D809</f>
        <v>0.325522338648259</v>
      </c>
      <c r="H809" s="56" t="n">
        <f aca="false">ABS(G809)</f>
        <v>0.325522338648259</v>
      </c>
    </row>
    <row r="810" customFormat="false" ht="12.75" hidden="false" customHeight="false" outlineLevel="0" collapsed="false">
      <c r="A810" s="50" t="s">
        <v>90</v>
      </c>
      <c r="B810" s="46" t="s">
        <v>26</v>
      </c>
      <c r="C810" s="51" t="n">
        <v>8.19</v>
      </c>
      <c r="D810" s="18" t="n">
        <f aca="false">-1.3624*C810</f>
        <v>-11.158056</v>
      </c>
      <c r="E810" s="51" t="n">
        <v>7.867277231887</v>
      </c>
      <c r="F810" s="55" t="n">
        <f aca="false">-1.3624*E810</f>
        <v>-10.7183785007228</v>
      </c>
      <c r="G810" s="55" t="n">
        <f aca="false">F810-D810</f>
        <v>0.439677499277153</v>
      </c>
      <c r="H810" s="56" t="n">
        <f aca="false">ABS(G810)</f>
        <v>0.439677499277153</v>
      </c>
    </row>
    <row r="811" customFormat="false" ht="12.75" hidden="false" customHeight="false" outlineLevel="0" collapsed="false">
      <c r="A811" s="50" t="s">
        <v>91</v>
      </c>
      <c r="B811" s="46" t="s">
        <v>29</v>
      </c>
      <c r="C811" s="51" t="n">
        <v>8.4</v>
      </c>
      <c r="D811" s="18" t="n">
        <f aca="false">-1.3624*C811</f>
        <v>-11.44416</v>
      </c>
      <c r="E811" s="51" t="n">
        <v>8.098173862074</v>
      </c>
      <c r="F811" s="55" t="n">
        <f aca="false">-1.3624*E811</f>
        <v>-11.0329520696896</v>
      </c>
      <c r="G811" s="55" t="n">
        <f aca="false">F811-D811</f>
        <v>0.411207930310381</v>
      </c>
      <c r="H811" s="56" t="n">
        <f aca="false">ABS(G811)</f>
        <v>0.411207930310381</v>
      </c>
    </row>
    <row r="812" customFormat="false" ht="12.75" hidden="false" customHeight="false" outlineLevel="0" collapsed="false">
      <c r="A812" s="50" t="s">
        <v>122</v>
      </c>
      <c r="B812" s="46" t="s">
        <v>30</v>
      </c>
      <c r="C812" s="51" t="n">
        <v>8.02</v>
      </c>
      <c r="D812" s="18" t="n">
        <f aca="false">-1.3624*C812</f>
        <v>-10.926448</v>
      </c>
      <c r="E812" s="51" t="n">
        <v>7.98176235651016</v>
      </c>
      <c r="F812" s="55" t="n">
        <f aca="false">-1.3624*E812</f>
        <v>-10.8743530345094</v>
      </c>
      <c r="G812" s="55" t="n">
        <f aca="false">F812-D812</f>
        <v>0.0520949654905589</v>
      </c>
      <c r="H812" s="56" t="n">
        <f aca="false">ABS(G812)</f>
        <v>0.0520949654905589</v>
      </c>
    </row>
    <row r="813" customFormat="false" ht="12.75" hidden="false" customHeight="false" outlineLevel="0" collapsed="false">
      <c r="A813" s="50" t="s">
        <v>123</v>
      </c>
      <c r="B813" s="46" t="s">
        <v>124</v>
      </c>
      <c r="C813" s="51" t="n">
        <v>8.42</v>
      </c>
      <c r="D813" s="18" t="n">
        <f aca="false">-1.3624*C813</f>
        <v>-11.471408</v>
      </c>
      <c r="E813" s="51" t="n">
        <v>9.1225915816092</v>
      </c>
      <c r="F813" s="55" t="n">
        <f aca="false">-1.3624*E813</f>
        <v>-12.4286187707844</v>
      </c>
      <c r="G813" s="55" t="n">
        <f aca="false">F813-D813</f>
        <v>-0.957210770784375</v>
      </c>
      <c r="H813" s="56" t="n">
        <f aca="false">ABS(G813)</f>
        <v>0.957210770784375</v>
      </c>
    </row>
    <row r="814" customFormat="false" ht="12.75" hidden="false" customHeight="false" outlineLevel="0" collapsed="false">
      <c r="A814" s="50" t="s">
        <v>218</v>
      </c>
      <c r="B814" s="46" t="s">
        <v>39</v>
      </c>
      <c r="C814" s="51" t="n">
        <v>8.47</v>
      </c>
      <c r="D814" s="18" t="n">
        <f aca="false">-1.3624*C814</f>
        <v>-11.539528</v>
      </c>
      <c r="E814" s="51" t="n">
        <v>8.402164781537</v>
      </c>
      <c r="F814" s="55" t="n">
        <f aca="false">-1.3624*E814</f>
        <v>-11.447109298366</v>
      </c>
      <c r="G814" s="55" t="n">
        <f aca="false">F814-D814</f>
        <v>0.0924187016339921</v>
      </c>
      <c r="H814" s="56" t="n">
        <f aca="false">ABS(G814)</f>
        <v>0.0924187016339921</v>
      </c>
    </row>
    <row r="815" customFormat="false" ht="12.75" hidden="false" customHeight="false" outlineLevel="0" collapsed="false">
      <c r="A815" s="39"/>
      <c r="B815" s="40" t="s">
        <v>41</v>
      </c>
      <c r="C815" s="41"/>
      <c r="D815" s="41"/>
      <c r="E815" s="41"/>
      <c r="F815" s="41"/>
      <c r="G815" s="41"/>
      <c r="H815" s="30" t="n">
        <f aca="false">AVERAGE(H765:H814)</f>
        <v>0.166509382441923</v>
      </c>
    </row>
    <row r="816" customFormat="false" ht="12.75" hidden="false" customHeight="false" outlineLevel="0" collapsed="false">
      <c r="A816" s="47" t="n">
        <v>27</v>
      </c>
      <c r="B816" s="52" t="s">
        <v>220</v>
      </c>
      <c r="C816" s="48"/>
      <c r="D816" s="48"/>
      <c r="E816" s="48"/>
      <c r="F816" s="48"/>
      <c r="G816" s="48"/>
      <c r="H816" s="49"/>
    </row>
    <row r="817" customFormat="false" ht="12.75" hidden="false" customHeight="false" outlineLevel="0" collapsed="false">
      <c r="A817" s="16" t="n">
        <v>18</v>
      </c>
      <c r="B817" s="46" t="s">
        <v>42</v>
      </c>
      <c r="C817" s="59" t="n">
        <v>8.46</v>
      </c>
      <c r="D817" s="18" t="n">
        <f aca="false">-1.3624*C817</f>
        <v>-11.525904</v>
      </c>
      <c r="E817" s="51" t="n">
        <v>8.5538844702737</v>
      </c>
      <c r="F817" s="55" t="n">
        <f aca="false">-1.3624*E817</f>
        <v>-11.6538122023009</v>
      </c>
      <c r="G817" s="55" t="n">
        <f aca="false">F817-D817</f>
        <v>-0.127908202300889</v>
      </c>
      <c r="H817" s="56" t="n">
        <f aca="false">ABS(G817)</f>
        <v>0.127908202300889</v>
      </c>
    </row>
    <row r="818" customFormat="false" ht="12.75" hidden="false" customHeight="false" outlineLevel="0" collapsed="false">
      <c r="A818" s="16" t="n">
        <v>19</v>
      </c>
      <c r="B818" s="46" t="s">
        <v>51</v>
      </c>
      <c r="C818" s="59" t="n">
        <v>8.52</v>
      </c>
      <c r="D818" s="18" t="n">
        <f aca="false">-1.3624*C818</f>
        <v>-11.607648</v>
      </c>
      <c r="E818" s="51" t="n">
        <v>8.59702275128994</v>
      </c>
      <c r="F818" s="55" t="n">
        <f aca="false">-1.3624*E818</f>
        <v>-11.7125837963574</v>
      </c>
      <c r="G818" s="55" t="n">
        <f aca="false">F818-D818</f>
        <v>-0.104935796357415</v>
      </c>
      <c r="H818" s="56" t="n">
        <f aca="false">ABS(G818)</f>
        <v>0.104935796357415</v>
      </c>
    </row>
    <row r="819" customFormat="false" ht="12.75" hidden="false" customHeight="false" outlineLevel="0" collapsed="false">
      <c r="A819" s="16" t="n">
        <v>20</v>
      </c>
      <c r="B819" s="46" t="s">
        <v>54</v>
      </c>
      <c r="C819" s="59" t="n">
        <v>8.58</v>
      </c>
      <c r="D819" s="18" t="n">
        <f aca="false">-1.3624*C819</f>
        <v>-11.689392</v>
      </c>
      <c r="E819" s="51" t="n">
        <v>8.66490068552697</v>
      </c>
      <c r="F819" s="55" t="n">
        <f aca="false">-1.3624*E819</f>
        <v>-11.8050606939619</v>
      </c>
      <c r="G819" s="55" t="n">
        <f aca="false">F819-D819</f>
        <v>-0.115668693961943</v>
      </c>
      <c r="H819" s="56" t="n">
        <f aca="false">ABS(G819)</f>
        <v>0.115668693961943</v>
      </c>
    </row>
    <row r="820" customFormat="false" ht="12.75" hidden="false" customHeight="false" outlineLevel="0" collapsed="false">
      <c r="A820" s="16" t="n">
        <v>21</v>
      </c>
      <c r="B820" s="46" t="s">
        <v>102</v>
      </c>
      <c r="C820" s="59" t="n">
        <v>8.62</v>
      </c>
      <c r="D820" s="18" t="n">
        <f aca="false">-1.3624*C820</f>
        <v>-11.743888</v>
      </c>
      <c r="E820" s="51" t="n">
        <v>8.69024284516053</v>
      </c>
      <c r="F820" s="55" t="n">
        <f aca="false">-1.3624*E820</f>
        <v>-11.8395868522467</v>
      </c>
      <c r="G820" s="55" t="n">
        <f aca="false">F820-D820</f>
        <v>-0.0956988522467057</v>
      </c>
      <c r="H820" s="56" t="n">
        <f aca="false">ABS(G820)</f>
        <v>0.0956988522467057</v>
      </c>
    </row>
    <row r="821" customFormat="false" ht="12.75" hidden="false" customHeight="false" outlineLevel="0" collapsed="false">
      <c r="A821" s="16" t="n">
        <v>22</v>
      </c>
      <c r="B821" s="46" t="s">
        <v>64</v>
      </c>
      <c r="C821" s="59" t="n">
        <v>8.65</v>
      </c>
      <c r="D821" s="18" t="n">
        <f aca="false">-1.3624*C821</f>
        <v>-11.78476</v>
      </c>
      <c r="E821" s="51" t="n">
        <v>8.73348063987724</v>
      </c>
      <c r="F821" s="55" t="n">
        <f aca="false">-1.3624*E821</f>
        <v>-11.8984940237688</v>
      </c>
      <c r="G821" s="55" t="n">
        <f aca="false">F821-D821</f>
        <v>-0.113734023768751</v>
      </c>
      <c r="H821" s="56" t="n">
        <f aca="false">ABS(G821)</f>
        <v>0.113734023768751</v>
      </c>
    </row>
    <row r="822" customFormat="false" ht="12.75" hidden="false" customHeight="false" outlineLevel="0" collapsed="false">
      <c r="A822" s="16" t="n">
        <v>23</v>
      </c>
      <c r="B822" s="46" t="s">
        <v>65</v>
      </c>
      <c r="C822" s="59" t="n">
        <v>8.72</v>
      </c>
      <c r="D822" s="18" t="n">
        <f aca="false">-1.3624*C822</f>
        <v>-11.880128</v>
      </c>
      <c r="E822" s="51" t="n">
        <v>8.71976734432979</v>
      </c>
      <c r="F822" s="55" t="n">
        <f aca="false">-1.3624*E822</f>
        <v>-11.8798110299149</v>
      </c>
      <c r="G822" s="55" t="n">
        <f aca="false">F822-D822</f>
        <v>0.000316970085096457</v>
      </c>
      <c r="H822" s="56" t="n">
        <f aca="false">ABS(G822)</f>
        <v>0.000316970085096457</v>
      </c>
    </row>
    <row r="823" customFormat="false" ht="12.75" hidden="false" customHeight="false" outlineLevel="0" collapsed="false">
      <c r="A823" s="16" t="n">
        <v>24</v>
      </c>
      <c r="B823" s="46" t="s">
        <v>46</v>
      </c>
      <c r="C823" s="59" t="n">
        <v>8.65</v>
      </c>
      <c r="D823" s="18" t="n">
        <f aca="false">-1.3624*C823</f>
        <v>-11.78476</v>
      </c>
      <c r="E823" s="51" t="n">
        <v>8.5832212760256</v>
      </c>
      <c r="F823" s="55" t="n">
        <f aca="false">-1.3624*E823</f>
        <v>-11.6937806664573</v>
      </c>
      <c r="G823" s="55" t="n">
        <f aca="false">F823-D823</f>
        <v>0.0909793335427214</v>
      </c>
      <c r="H823" s="56" t="n">
        <f aca="false">ABS(G823)</f>
        <v>0.0909793335427214</v>
      </c>
    </row>
    <row r="824" customFormat="false" ht="12.75" hidden="false" customHeight="false" outlineLevel="0" collapsed="false">
      <c r="A824" s="16" t="n">
        <v>25</v>
      </c>
      <c r="B824" s="46" t="s">
        <v>127</v>
      </c>
      <c r="C824" s="59" t="n">
        <v>8.65</v>
      </c>
      <c r="D824" s="18" t="n">
        <f aca="false">-1.3624*C824</f>
        <v>-11.78476</v>
      </c>
      <c r="E824" s="51" t="n">
        <v>8.502548583845</v>
      </c>
      <c r="F824" s="55" t="n">
        <f aca="false">-1.3624*E824</f>
        <v>-11.5838721906304</v>
      </c>
      <c r="G824" s="55" t="n">
        <f aca="false">F824-D824</f>
        <v>0.200887809369572</v>
      </c>
      <c r="H824" s="56" t="n">
        <f aca="false">ABS(G824)</f>
        <v>0.200887809369572</v>
      </c>
    </row>
    <row r="825" customFormat="false" ht="12.75" hidden="false" customHeight="false" outlineLevel="0" collapsed="false">
      <c r="A825" s="16" t="n">
        <v>26</v>
      </c>
      <c r="B825" s="46" t="s">
        <v>129</v>
      </c>
      <c r="C825" s="59" t="n">
        <v>8.81</v>
      </c>
      <c r="D825" s="18" t="n">
        <f aca="false">-1.3624*C825</f>
        <v>-12.002744</v>
      </c>
      <c r="E825" s="51" t="n">
        <v>8.68646936762465</v>
      </c>
      <c r="F825" s="55" t="n">
        <f aca="false">-1.3624*E825</f>
        <v>-11.8344458664518</v>
      </c>
      <c r="G825" s="55" t="n">
        <f aca="false">F825-D825</f>
        <v>0.168298133548175</v>
      </c>
      <c r="H825" s="56" t="n">
        <f aca="false">ABS(G825)</f>
        <v>0.168298133548175</v>
      </c>
    </row>
    <row r="826" customFormat="false" ht="12.75" hidden="false" customHeight="false" outlineLevel="0" collapsed="false">
      <c r="A826" s="16" t="n">
        <v>27</v>
      </c>
      <c r="B826" s="46" t="s">
        <v>66</v>
      </c>
      <c r="C826" s="59" t="n">
        <v>8.29</v>
      </c>
      <c r="D826" s="18" t="n">
        <f aca="false">-1.3624*C826</f>
        <v>-11.294296</v>
      </c>
      <c r="E826" s="51" t="n">
        <v>8.4496513956455</v>
      </c>
      <c r="F826" s="55" t="n">
        <f aca="false">-1.3624*E826</f>
        <v>-11.5118050614274</v>
      </c>
      <c r="G826" s="55" t="n">
        <f aca="false">F826-D826</f>
        <v>-0.21750906142743</v>
      </c>
      <c r="H826" s="56" t="n">
        <f aca="false">ABS(G826)</f>
        <v>0.21750906142743</v>
      </c>
    </row>
    <row r="827" customFormat="false" ht="12.75" hidden="false" customHeight="false" outlineLevel="0" collapsed="false">
      <c r="A827" s="16" t="n">
        <v>28</v>
      </c>
      <c r="B827" s="46" t="s">
        <v>131</v>
      </c>
      <c r="C827" s="59" t="n">
        <v>8.61</v>
      </c>
      <c r="D827" s="18" t="n">
        <f aca="false">-1.3624*C827</f>
        <v>-11.730264</v>
      </c>
      <c r="E827" s="51" t="n">
        <v>8.5533038567055</v>
      </c>
      <c r="F827" s="55" t="n">
        <f aca="false">-1.3624*E827</f>
        <v>-11.6530211743756</v>
      </c>
      <c r="G827" s="55" t="n">
        <f aca="false">F827-D827</f>
        <v>0.0772428256244258</v>
      </c>
      <c r="H827" s="56" t="n">
        <f aca="false">ABS(G827)</f>
        <v>0.0772428256244258</v>
      </c>
    </row>
    <row r="828" customFormat="false" ht="12.75" hidden="false" customHeight="false" outlineLevel="0" collapsed="false">
      <c r="A828" s="16" t="n">
        <v>29</v>
      </c>
      <c r="B828" s="46" t="s">
        <v>74</v>
      </c>
      <c r="C828" s="59" t="n">
        <v>9.48</v>
      </c>
      <c r="D828" s="18" t="n">
        <f aca="false">-1.3624*C828</f>
        <v>-12.915552</v>
      </c>
      <c r="E828" s="51" t="n">
        <v>9.4526679278761</v>
      </c>
      <c r="F828" s="55" t="n">
        <f aca="false">-1.3624*E828</f>
        <v>-12.8783147849384</v>
      </c>
      <c r="G828" s="55" t="n">
        <f aca="false">F828-D828</f>
        <v>0.0372372150616034</v>
      </c>
      <c r="H828" s="56" t="n">
        <f aca="false">ABS(G828)</f>
        <v>0.0372372150616034</v>
      </c>
    </row>
    <row r="829" customFormat="false" ht="12.75" hidden="false" customHeight="false" outlineLevel="0" collapsed="false">
      <c r="A829" s="16" t="n">
        <v>30</v>
      </c>
      <c r="B829" s="46" t="s">
        <v>108</v>
      </c>
      <c r="C829" s="59" t="n">
        <v>9.44</v>
      </c>
      <c r="D829" s="18" t="n">
        <f aca="false">-1.3624*C829</f>
        <v>-12.861056</v>
      </c>
      <c r="E829" s="51" t="n">
        <v>9.2919634159137</v>
      </c>
      <c r="F829" s="55" t="n">
        <f aca="false">-1.3624*E829</f>
        <v>-12.6593709578408</v>
      </c>
      <c r="G829" s="55" t="n">
        <f aca="false">F829-D829</f>
        <v>0.201685042159175</v>
      </c>
      <c r="H829" s="56" t="n">
        <f aca="false">ABS(G829)</f>
        <v>0.201685042159175</v>
      </c>
    </row>
    <row r="830" customFormat="false" ht="12.75" hidden="false" customHeight="false" outlineLevel="0" collapsed="false">
      <c r="A830" s="16" t="n">
        <v>31</v>
      </c>
      <c r="B830" s="46" t="s">
        <v>62</v>
      </c>
      <c r="C830" s="59" t="n">
        <v>9.44</v>
      </c>
      <c r="D830" s="18" t="n">
        <f aca="false">-1.3624*C830</f>
        <v>-12.861056</v>
      </c>
      <c r="E830" s="51" t="n">
        <v>9.4154122152369</v>
      </c>
      <c r="F830" s="55" t="n">
        <f aca="false">-1.3624*E830</f>
        <v>-12.8275576020388</v>
      </c>
      <c r="G830" s="55" t="n">
        <f aca="false">F830-D830</f>
        <v>0.033498397961246</v>
      </c>
      <c r="H830" s="56" t="n">
        <f aca="false">ABS(G830)</f>
        <v>0.033498397961246</v>
      </c>
    </row>
    <row r="831" customFormat="false" ht="12.75" hidden="false" customHeight="false" outlineLevel="0" collapsed="false">
      <c r="A831" s="16" t="n">
        <v>32</v>
      </c>
      <c r="B831" s="46" t="s">
        <v>70</v>
      </c>
      <c r="C831" s="59" t="n">
        <v>9.4</v>
      </c>
      <c r="D831" s="18" t="n">
        <f aca="false">-1.3624*C831</f>
        <v>-12.80656</v>
      </c>
      <c r="E831" s="51" t="n">
        <v>9.4772168341225</v>
      </c>
      <c r="F831" s="55" t="n">
        <f aca="false">-1.3624*E831</f>
        <v>-12.9117602148085</v>
      </c>
      <c r="G831" s="55" t="n">
        <f aca="false">F831-D831</f>
        <v>-0.105200214808493</v>
      </c>
      <c r="H831" s="56" t="n">
        <f aca="false">ABS(G831)</f>
        <v>0.105200214808493</v>
      </c>
    </row>
    <row r="832" customFormat="false" ht="12.75" hidden="false" customHeight="false" outlineLevel="0" collapsed="false">
      <c r="A832" s="16" t="n">
        <v>33</v>
      </c>
      <c r="B832" s="46" t="s">
        <v>10</v>
      </c>
      <c r="C832" s="59" t="n">
        <v>9.38</v>
      </c>
      <c r="D832" s="18" t="n">
        <f aca="false">-1.3624*C832</f>
        <v>-12.779312</v>
      </c>
      <c r="E832" s="51" t="n">
        <v>9.3591223608181</v>
      </c>
      <c r="F832" s="55" t="n">
        <f aca="false">-1.3624*E832</f>
        <v>-12.7508683043786</v>
      </c>
      <c r="G832" s="55" t="n">
        <f aca="false">F832-D832</f>
        <v>0.0284436956214211</v>
      </c>
      <c r="H832" s="56" t="n">
        <f aca="false">ABS(G832)</f>
        <v>0.0284436956214211</v>
      </c>
    </row>
    <row r="833" customFormat="false" ht="12.75" hidden="false" customHeight="false" outlineLevel="0" collapsed="false">
      <c r="A833" s="16" t="n">
        <v>34</v>
      </c>
      <c r="B833" s="46" t="s">
        <v>43</v>
      </c>
      <c r="C833" s="59" t="n">
        <v>9.36</v>
      </c>
      <c r="D833" s="18" t="n">
        <f aca="false">-1.3624*C833</f>
        <v>-12.752064</v>
      </c>
      <c r="E833" s="51" t="n">
        <v>9.212057353405</v>
      </c>
      <c r="F833" s="55" t="n">
        <f aca="false">-1.3624*E833</f>
        <v>-12.550506938279</v>
      </c>
      <c r="G833" s="55" t="n">
        <f aca="false">F833-D833</f>
        <v>0.201557061721026</v>
      </c>
      <c r="H833" s="56" t="n">
        <f aca="false">ABS(G833)</f>
        <v>0.201557061721026</v>
      </c>
    </row>
    <row r="834" customFormat="false" ht="12.75" hidden="false" customHeight="false" outlineLevel="0" collapsed="false">
      <c r="A834" s="16" t="n">
        <v>35</v>
      </c>
      <c r="B834" s="46" t="s">
        <v>71</v>
      </c>
      <c r="C834" s="59" t="n">
        <v>9.65</v>
      </c>
      <c r="D834" s="18" t="n">
        <f aca="false">-1.3624*C834</f>
        <v>-13.14716</v>
      </c>
      <c r="E834" s="51" t="n">
        <v>9.44473957993841</v>
      </c>
      <c r="F834" s="55" t="n">
        <f aca="false">-1.3624*E834</f>
        <v>-12.8675132037081</v>
      </c>
      <c r="G834" s="55" t="n">
        <f aca="false">F834-D834</f>
        <v>0.27964679629191</v>
      </c>
      <c r="H834" s="56" t="n">
        <f aca="false">ABS(G834)</f>
        <v>0.27964679629191</v>
      </c>
    </row>
    <row r="835" customFormat="false" ht="12.75" hidden="false" customHeight="false" outlineLevel="0" collapsed="false">
      <c r="A835" s="16" t="n">
        <v>36</v>
      </c>
      <c r="B835" s="46" t="s">
        <v>134</v>
      </c>
      <c r="C835" s="59" t="n">
        <v>9.4</v>
      </c>
      <c r="D835" s="18" t="n">
        <f aca="false">-1.3624*C835</f>
        <v>-12.80656</v>
      </c>
      <c r="E835" s="51" t="n">
        <v>9.36152119129961</v>
      </c>
      <c r="F835" s="55" t="n">
        <f aca="false">-1.3624*E835</f>
        <v>-12.7541364710266</v>
      </c>
      <c r="G835" s="55" t="n">
        <f aca="false">F835-D835</f>
        <v>0.0524235289734119</v>
      </c>
      <c r="H835" s="56" t="n">
        <f aca="false">ABS(G835)</f>
        <v>0.0524235289734119</v>
      </c>
    </row>
    <row r="836" customFormat="false" ht="12.75" hidden="false" customHeight="false" outlineLevel="0" collapsed="false">
      <c r="A836" s="16" t="n">
        <v>37</v>
      </c>
      <c r="B836" s="46" t="s">
        <v>136</v>
      </c>
      <c r="C836" s="59" t="n">
        <v>9.35</v>
      </c>
      <c r="D836" s="18" t="n">
        <f aca="false">-1.3624*C836</f>
        <v>-12.73844</v>
      </c>
      <c r="E836" s="51" t="n">
        <v>9.39597001380214</v>
      </c>
      <c r="F836" s="55" t="n">
        <f aca="false">-1.3624*E836</f>
        <v>-12.801069546804</v>
      </c>
      <c r="G836" s="55" t="n">
        <f aca="false">F836-D836</f>
        <v>-0.0626295468040325</v>
      </c>
      <c r="H836" s="56" t="n">
        <f aca="false">ABS(G836)</f>
        <v>0.0626295468040325</v>
      </c>
    </row>
    <row r="837" customFormat="false" ht="12.75" hidden="false" customHeight="false" outlineLevel="0" collapsed="false">
      <c r="A837" s="16" t="n">
        <v>38</v>
      </c>
      <c r="B837" s="46" t="s">
        <v>11</v>
      </c>
      <c r="C837" s="59" t="n">
        <v>8.89</v>
      </c>
      <c r="D837" s="18" t="n">
        <f aca="false">-1.3624*C837</f>
        <v>-12.111736</v>
      </c>
      <c r="E837" s="51" t="n">
        <v>9.13515997234535</v>
      </c>
      <c r="F837" s="55" t="n">
        <f aca="false">-1.3624*E837</f>
        <v>-12.4457419463233</v>
      </c>
      <c r="G837" s="55" t="n">
        <f aca="false">F837-D837</f>
        <v>-0.334005946323304</v>
      </c>
      <c r="H837" s="56" t="n">
        <f aca="false">ABS(G837)</f>
        <v>0.334005946323304</v>
      </c>
    </row>
    <row r="838" customFormat="false" ht="12.75" hidden="false" customHeight="false" outlineLevel="0" collapsed="false">
      <c r="A838" s="16" t="n">
        <v>39</v>
      </c>
      <c r="B838" s="46" t="s">
        <v>44</v>
      </c>
      <c r="C838" s="59" t="n">
        <v>8.95</v>
      </c>
      <c r="D838" s="18" t="n">
        <f aca="false">-1.3624*C838</f>
        <v>-12.19348</v>
      </c>
      <c r="E838" s="51" t="n">
        <v>8.88612802484993</v>
      </c>
      <c r="F838" s="55" t="n">
        <f aca="false">-1.3624*E838</f>
        <v>-12.1064608210555</v>
      </c>
      <c r="G838" s="55" t="n">
        <f aca="false">F838-D838</f>
        <v>0.0870191789444519</v>
      </c>
      <c r="H838" s="56" t="n">
        <f aca="false">ABS(G838)</f>
        <v>0.0870191789444519</v>
      </c>
    </row>
    <row r="839" customFormat="false" ht="12.75" hidden="false" customHeight="false" outlineLevel="0" collapsed="false">
      <c r="A839" s="16" t="n">
        <v>40</v>
      </c>
      <c r="B839" s="46" t="s">
        <v>12</v>
      </c>
      <c r="C839" s="59" t="n">
        <v>9.25</v>
      </c>
      <c r="D839" s="18" t="n">
        <f aca="false">-1.3624*C839</f>
        <v>-12.6022</v>
      </c>
      <c r="E839" s="51" t="n">
        <v>9.66589850376245</v>
      </c>
      <c r="F839" s="55" t="n">
        <f aca="false">-1.3624*E839</f>
        <v>-13.168820121526</v>
      </c>
      <c r="G839" s="55" t="n">
        <f aca="false">F839-D839</f>
        <v>-0.566620121525963</v>
      </c>
      <c r="H839" s="56" t="n">
        <f aca="false">ABS(G839)</f>
        <v>0.566620121525963</v>
      </c>
    </row>
    <row r="840" customFormat="false" ht="12.75" hidden="false" customHeight="false" outlineLevel="0" collapsed="false">
      <c r="A840" s="16" t="n">
        <v>41</v>
      </c>
      <c r="B840" s="46" t="s">
        <v>13</v>
      </c>
      <c r="C840" s="59" t="n">
        <v>9.27</v>
      </c>
      <c r="D840" s="18" t="n">
        <f aca="false">-1.3624*C840</f>
        <v>-12.629448</v>
      </c>
      <c r="E840" s="51" t="n">
        <v>9.2763851077245</v>
      </c>
      <c r="F840" s="55" t="n">
        <f aca="false">-1.3624*E840</f>
        <v>-12.6381470707639</v>
      </c>
      <c r="G840" s="55" t="n">
        <f aca="false">F840-D840</f>
        <v>-0.00869907076386056</v>
      </c>
      <c r="H840" s="56" t="n">
        <f aca="false">ABS(G840)</f>
        <v>0.00869907076386056</v>
      </c>
    </row>
    <row r="841" customFormat="false" ht="12.75" hidden="false" customHeight="false" outlineLevel="0" collapsed="false">
      <c r="A841" s="16" t="n">
        <v>42</v>
      </c>
      <c r="B841" s="46" t="s">
        <v>14</v>
      </c>
      <c r="C841" s="59" t="n">
        <v>9.29</v>
      </c>
      <c r="D841" s="18" t="n">
        <f aca="false">-1.3624*C841</f>
        <v>-12.656696</v>
      </c>
      <c r="E841" s="51" t="n">
        <v>9.4259657944428</v>
      </c>
      <c r="F841" s="55" t="n">
        <f aca="false">-1.3624*E841</f>
        <v>-12.8419357983489</v>
      </c>
      <c r="G841" s="55" t="n">
        <f aca="false">F841-D841</f>
        <v>-0.185239798348873</v>
      </c>
      <c r="H841" s="56" t="n">
        <f aca="false">ABS(G841)</f>
        <v>0.185239798348873</v>
      </c>
    </row>
    <row r="842" customFormat="false" ht="12.75" hidden="false" customHeight="false" outlineLevel="0" collapsed="false">
      <c r="A842" s="16" t="n">
        <v>43</v>
      </c>
      <c r="B842" s="46" t="s">
        <v>49</v>
      </c>
      <c r="C842" s="59" t="n">
        <v>8.21</v>
      </c>
      <c r="D842" s="18" t="n">
        <f aca="false">-1.3624*C842</f>
        <v>-11.185304</v>
      </c>
      <c r="E842" s="51" t="n">
        <v>7.8624196564958</v>
      </c>
      <c r="F842" s="55" t="n">
        <f aca="false">-1.3624*E842</f>
        <v>-10.7117605400099</v>
      </c>
      <c r="G842" s="55" t="n">
        <f aca="false">F842-D842</f>
        <v>0.473543459990122</v>
      </c>
      <c r="H842" s="56" t="n">
        <f aca="false">ABS(G842)</f>
        <v>0.473543459990122</v>
      </c>
    </row>
    <row r="843" customFormat="false" ht="12.75" hidden="false" customHeight="false" outlineLevel="0" collapsed="false">
      <c r="A843" s="16" t="n">
        <v>44</v>
      </c>
      <c r="B843" s="46" t="s">
        <v>50</v>
      </c>
      <c r="C843" s="59" t="n">
        <v>8.38</v>
      </c>
      <c r="D843" s="18" t="n">
        <f aca="false">-1.3624*C843</f>
        <v>-11.416912</v>
      </c>
      <c r="E843" s="51" t="n">
        <v>8.5309011191836</v>
      </c>
      <c r="F843" s="55" t="n">
        <f aca="false">-1.3624*E843</f>
        <v>-11.6224996847757</v>
      </c>
      <c r="G843" s="55" t="n">
        <f aca="false">F843-D843</f>
        <v>-0.205587684775736</v>
      </c>
      <c r="H843" s="56" t="n">
        <f aca="false">ABS(G843)</f>
        <v>0.205587684775736</v>
      </c>
    </row>
    <row r="844" customFormat="false" ht="12.75" hidden="false" customHeight="false" outlineLevel="0" collapsed="false">
      <c r="A844" s="16" t="n">
        <v>45</v>
      </c>
      <c r="B844" s="46" t="s">
        <v>145</v>
      </c>
      <c r="C844" s="59" t="n">
        <v>8.4</v>
      </c>
      <c r="D844" s="18" t="n">
        <f aca="false">-1.3624*C844</f>
        <v>-11.44416</v>
      </c>
      <c r="E844" s="51" t="n">
        <v>8.5836519575342</v>
      </c>
      <c r="F844" s="55" t="n">
        <f aca="false">-1.3624*E844</f>
        <v>-11.6943674269446</v>
      </c>
      <c r="G844" s="55" t="n">
        <f aca="false">F844-D844</f>
        <v>-0.250207426944597</v>
      </c>
      <c r="H844" s="56" t="n">
        <f aca="false">ABS(G844)</f>
        <v>0.250207426944597</v>
      </c>
    </row>
    <row r="845" customFormat="false" ht="12.75" hidden="false" customHeight="false" outlineLevel="0" collapsed="false">
      <c r="A845" s="16" t="n">
        <v>46</v>
      </c>
      <c r="B845" s="46" t="s">
        <v>15</v>
      </c>
      <c r="C845" s="59" t="n">
        <v>8.23</v>
      </c>
      <c r="D845" s="18" t="n">
        <f aca="false">-1.3624*C845</f>
        <v>-11.212552</v>
      </c>
      <c r="E845" s="51" t="n">
        <v>8.4570673115411</v>
      </c>
      <c r="F845" s="55" t="n">
        <f aca="false">-1.3624*E845</f>
        <v>-11.5219085052436</v>
      </c>
      <c r="G845" s="55" t="n">
        <f aca="false">F845-D845</f>
        <v>-0.309356505243594</v>
      </c>
      <c r="H845" s="56" t="n">
        <f aca="false">ABS(G845)</f>
        <v>0.309356505243594</v>
      </c>
    </row>
    <row r="846" customFormat="false" ht="12.75" hidden="false" customHeight="false" outlineLevel="0" collapsed="false">
      <c r="A846" s="16" t="n">
        <v>47</v>
      </c>
      <c r="B846" s="46" t="s">
        <v>147</v>
      </c>
      <c r="C846" s="59" t="n">
        <v>8.48</v>
      </c>
      <c r="D846" s="18" t="n">
        <f aca="false">-1.3624*C846</f>
        <v>-11.553152</v>
      </c>
      <c r="E846" s="51" t="n">
        <v>8.4758404573519</v>
      </c>
      <c r="F846" s="55" t="n">
        <f aca="false">-1.3624*E846</f>
        <v>-11.5474850390962</v>
      </c>
      <c r="G846" s="55" t="n">
        <f aca="false">F846-D846</f>
        <v>0.00566696090377228</v>
      </c>
      <c r="H846" s="56" t="n">
        <f aca="false">ABS(G846)</f>
        <v>0.00566696090377228</v>
      </c>
    </row>
    <row r="847" customFormat="false" ht="12.75" hidden="false" customHeight="false" outlineLevel="0" collapsed="false">
      <c r="A847" s="16" t="n">
        <v>48</v>
      </c>
      <c r="B847" s="46" t="s">
        <v>149</v>
      </c>
      <c r="C847" s="59" t="n">
        <v>8.32</v>
      </c>
      <c r="D847" s="18" t="n">
        <f aca="false">-1.3624*C847</f>
        <v>-11.335168</v>
      </c>
      <c r="E847" s="51" t="n">
        <v>8.4626599229325</v>
      </c>
      <c r="F847" s="55" t="n">
        <f aca="false">-1.3624*E847</f>
        <v>-11.5295278790032</v>
      </c>
      <c r="G847" s="55" t="n">
        <f aca="false">F847-D847</f>
        <v>-0.194359879003239</v>
      </c>
      <c r="H847" s="56" t="n">
        <f aca="false">ABS(G847)</f>
        <v>0.194359879003239</v>
      </c>
    </row>
    <row r="848" customFormat="false" ht="12.75" hidden="false" customHeight="false" outlineLevel="0" collapsed="false">
      <c r="A848" s="16" t="n">
        <v>49</v>
      </c>
      <c r="B848" s="46" t="s">
        <v>151</v>
      </c>
      <c r="C848" s="59" t="n">
        <v>8.19</v>
      </c>
      <c r="D848" s="18" t="n">
        <f aca="false">-1.3624*C848</f>
        <v>-11.158056</v>
      </c>
      <c r="E848" s="51" t="n">
        <v>8.384090272389</v>
      </c>
      <c r="F848" s="55" t="n">
        <f aca="false">-1.3624*E848</f>
        <v>-11.4224845871028</v>
      </c>
      <c r="G848" s="55" t="n">
        <f aca="false">F848-D848</f>
        <v>-0.264428587102774</v>
      </c>
      <c r="H848" s="56" t="n">
        <f aca="false">ABS(G848)</f>
        <v>0.264428587102774</v>
      </c>
    </row>
    <row r="849" customFormat="false" ht="12.75" hidden="false" customHeight="false" outlineLevel="0" collapsed="false">
      <c r="A849" s="16" t="n">
        <v>50</v>
      </c>
      <c r="B849" s="46" t="s">
        <v>153</v>
      </c>
      <c r="C849" s="59" t="n">
        <v>8.17</v>
      </c>
      <c r="D849" s="18" t="n">
        <f aca="false">-1.3624*C849</f>
        <v>-11.130808</v>
      </c>
      <c r="E849" s="51" t="n">
        <v>8.3995422352855</v>
      </c>
      <c r="F849" s="55" t="n">
        <f aca="false">-1.3624*E849</f>
        <v>-11.443536341353</v>
      </c>
      <c r="G849" s="55" t="n">
        <f aca="false">F849-D849</f>
        <v>-0.312728341352965</v>
      </c>
      <c r="H849" s="56" t="n">
        <f aca="false">ABS(G849)</f>
        <v>0.312728341352965</v>
      </c>
    </row>
    <row r="850" customFormat="false" ht="12.75" hidden="false" customHeight="false" outlineLevel="0" collapsed="false">
      <c r="A850" s="16" t="n">
        <v>51</v>
      </c>
      <c r="B850" s="46" t="s">
        <v>155</v>
      </c>
      <c r="C850" s="59" t="n">
        <v>8.58</v>
      </c>
      <c r="D850" s="18" t="n">
        <f aca="false">-1.3624*C850</f>
        <v>-11.689392</v>
      </c>
      <c r="E850" s="51" t="n">
        <v>8.5763396735754</v>
      </c>
      <c r="F850" s="55" t="n">
        <f aca="false">-1.3624*E850</f>
        <v>-11.6844051712791</v>
      </c>
      <c r="G850" s="55" t="n">
        <f aca="false">F850-D850</f>
        <v>0.00498682872087386</v>
      </c>
      <c r="H850" s="56" t="n">
        <f aca="false">ABS(G850)</f>
        <v>0.00498682872087386</v>
      </c>
    </row>
    <row r="851" customFormat="false" ht="12.75" hidden="false" customHeight="false" outlineLevel="0" collapsed="false">
      <c r="A851" s="16" t="n">
        <v>52</v>
      </c>
      <c r="B851" s="46" t="s">
        <v>157</v>
      </c>
      <c r="C851" s="59" t="n">
        <v>8.42</v>
      </c>
      <c r="D851" s="18" t="n">
        <f aca="false">-1.3624*C851</f>
        <v>-11.471408</v>
      </c>
      <c r="E851" s="51" t="n">
        <v>8.3921971754115</v>
      </c>
      <c r="F851" s="55" t="n">
        <f aca="false">-1.3624*E851</f>
        <v>-11.4335294317806</v>
      </c>
      <c r="G851" s="55" t="n">
        <f aca="false">F851-D851</f>
        <v>0.037878568219373</v>
      </c>
      <c r="H851" s="56" t="n">
        <f aca="false">ABS(G851)</f>
        <v>0.037878568219373</v>
      </c>
    </row>
    <row r="852" customFormat="false" ht="12.75" hidden="false" customHeight="false" outlineLevel="0" collapsed="false">
      <c r="A852" s="16" t="n">
        <v>53</v>
      </c>
      <c r="B852" s="46" t="s">
        <v>159</v>
      </c>
      <c r="C852" s="59" t="n">
        <v>8.4</v>
      </c>
      <c r="D852" s="18" t="n">
        <f aca="false">-1.3624*C852</f>
        <v>-11.44416</v>
      </c>
      <c r="E852" s="51" t="n">
        <v>8.2199109929346</v>
      </c>
      <c r="F852" s="55" t="n">
        <f aca="false">-1.3624*E852</f>
        <v>-11.1988067367741</v>
      </c>
      <c r="G852" s="55" t="n">
        <f aca="false">F852-D852</f>
        <v>0.245353263225899</v>
      </c>
      <c r="H852" s="56" t="n">
        <f aca="false">ABS(G852)</f>
        <v>0.245353263225899</v>
      </c>
    </row>
    <row r="853" customFormat="false" ht="12.75" hidden="false" customHeight="false" outlineLevel="0" collapsed="false">
      <c r="A853" s="16" t="n">
        <v>54</v>
      </c>
      <c r="B853" s="46" t="s">
        <v>161</v>
      </c>
      <c r="C853" s="59" t="n">
        <v>8.35</v>
      </c>
      <c r="D853" s="18" t="n">
        <f aca="false">-1.3624*C853</f>
        <v>-11.37604</v>
      </c>
      <c r="E853" s="51" t="n">
        <v>8.4128065229327</v>
      </c>
      <c r="F853" s="55" t="n">
        <f aca="false">-1.3624*E853</f>
        <v>-11.4616076068435</v>
      </c>
      <c r="G853" s="55" t="n">
        <f aca="false">F853-D853</f>
        <v>-0.0855676068435134</v>
      </c>
      <c r="H853" s="56" t="n">
        <f aca="false">ABS(G853)</f>
        <v>0.0855676068435134</v>
      </c>
    </row>
    <row r="854" customFormat="false" ht="12.75" hidden="false" customHeight="false" outlineLevel="0" collapsed="false">
      <c r="A854" s="16" t="n">
        <v>55</v>
      </c>
      <c r="B854" s="46" t="s">
        <v>163</v>
      </c>
      <c r="C854" s="59" t="n">
        <v>8.66</v>
      </c>
      <c r="D854" s="18" t="n">
        <f aca="false">-1.3624*C854</f>
        <v>-11.798384</v>
      </c>
      <c r="E854" s="51" t="n">
        <v>8.5350167954537</v>
      </c>
      <c r="F854" s="55" t="n">
        <f aca="false">-1.3624*E854</f>
        <v>-11.6281068821261</v>
      </c>
      <c r="G854" s="55" t="n">
        <f aca="false">F854-D854</f>
        <v>0.17027711787388</v>
      </c>
      <c r="H854" s="56" t="n">
        <f aca="false">ABS(G854)</f>
        <v>0.17027711787388</v>
      </c>
    </row>
    <row r="855" customFormat="false" ht="12.75" hidden="false" customHeight="false" outlineLevel="0" collapsed="false">
      <c r="A855" s="16" t="n">
        <v>56</v>
      </c>
      <c r="B855" s="46" t="s">
        <v>165</v>
      </c>
      <c r="C855" s="59" t="n">
        <v>8.45</v>
      </c>
      <c r="D855" s="18" t="n">
        <f aca="false">-1.3624*C855</f>
        <v>-11.51228</v>
      </c>
      <c r="E855" s="51" t="n">
        <v>8.5603590849408</v>
      </c>
      <c r="F855" s="55" t="n">
        <f aca="false">-1.3624*E855</f>
        <v>-11.6626332173233</v>
      </c>
      <c r="G855" s="55" t="n">
        <f aca="false">F855-D855</f>
        <v>-0.150353217323346</v>
      </c>
      <c r="H855" s="56" t="n">
        <f aca="false">ABS(G855)</f>
        <v>0.150353217323346</v>
      </c>
    </row>
    <row r="856" customFormat="false" ht="12.75" hidden="false" customHeight="false" outlineLevel="0" collapsed="false">
      <c r="A856" s="16" t="n">
        <v>57</v>
      </c>
      <c r="B856" s="46" t="s">
        <v>167</v>
      </c>
      <c r="C856" s="59" t="n">
        <v>8.34</v>
      </c>
      <c r="D856" s="18" t="n">
        <f aca="false">-1.3624*C856</f>
        <v>-11.362416</v>
      </c>
      <c r="E856" s="51" t="n">
        <v>8.5136806647495</v>
      </c>
      <c r="F856" s="55" t="n">
        <f aca="false">-1.3624*E856</f>
        <v>-11.5990385376547</v>
      </c>
      <c r="G856" s="55" t="n">
        <f aca="false">F856-D856</f>
        <v>-0.236622537654721</v>
      </c>
      <c r="H856" s="56" t="n">
        <f aca="false">ABS(G856)</f>
        <v>0.236622537654721</v>
      </c>
    </row>
    <row r="857" customFormat="false" ht="12.75" hidden="false" customHeight="false" outlineLevel="0" collapsed="false">
      <c r="A857" s="16" t="n">
        <v>58</v>
      </c>
      <c r="B857" s="46" t="s">
        <v>169</v>
      </c>
      <c r="C857" s="59" t="n">
        <v>8.73</v>
      </c>
      <c r="D857" s="18" t="n">
        <f aca="false">-1.3624*C857</f>
        <v>-11.893752</v>
      </c>
      <c r="E857" s="51" t="n">
        <v>8.5494707996752</v>
      </c>
      <c r="F857" s="55" t="n">
        <f aca="false">-1.3624*E857</f>
        <v>-11.6477990174775</v>
      </c>
      <c r="G857" s="55" t="n">
        <f aca="false">F857-D857</f>
        <v>0.245952982522509</v>
      </c>
      <c r="H857" s="56" t="n">
        <f aca="false">ABS(G857)</f>
        <v>0.245952982522509</v>
      </c>
    </row>
    <row r="858" customFormat="false" ht="12.75" hidden="false" customHeight="false" outlineLevel="0" collapsed="false">
      <c r="A858" s="16" t="n">
        <v>59</v>
      </c>
      <c r="B858" s="46" t="s">
        <v>16</v>
      </c>
      <c r="C858" s="59" t="n">
        <v>8.77</v>
      </c>
      <c r="D858" s="18" t="n">
        <f aca="false">-1.3624*C858</f>
        <v>-11.948248</v>
      </c>
      <c r="E858" s="51" t="n">
        <v>8.5630084680834</v>
      </c>
      <c r="F858" s="55" t="n">
        <f aca="false">-1.3624*E858</f>
        <v>-11.6662427369168</v>
      </c>
      <c r="G858" s="55" t="n">
        <f aca="false">F858-D858</f>
        <v>0.282005263083173</v>
      </c>
      <c r="H858" s="56" t="n">
        <f aca="false">ABS(G858)</f>
        <v>0.282005263083173</v>
      </c>
    </row>
    <row r="859" customFormat="false" ht="12.75" hidden="false" customHeight="false" outlineLevel="0" collapsed="false">
      <c r="A859" s="16" t="n">
        <v>60</v>
      </c>
      <c r="B859" s="46" t="s">
        <v>171</v>
      </c>
      <c r="C859" s="59" t="n">
        <v>8.55</v>
      </c>
      <c r="D859" s="18" t="n">
        <f aca="false">-1.3624*C859</f>
        <v>-11.64852</v>
      </c>
      <c r="E859" s="51" t="n">
        <v>8.60344206368297</v>
      </c>
      <c r="F859" s="55" t="n">
        <f aca="false">-1.3624*E859</f>
        <v>-11.7213294675617</v>
      </c>
      <c r="G859" s="55" t="n">
        <f aca="false">F859-D859</f>
        <v>-0.0728094675616795</v>
      </c>
      <c r="H859" s="56" t="n">
        <f aca="false">ABS(G859)</f>
        <v>0.0728094675616795</v>
      </c>
    </row>
    <row r="860" customFormat="false" ht="12.75" hidden="false" customHeight="false" outlineLevel="0" collapsed="false">
      <c r="A860" s="16" t="n">
        <v>61</v>
      </c>
      <c r="B860" s="46" t="s">
        <v>173</v>
      </c>
      <c r="C860" s="59" t="n">
        <v>8.83</v>
      </c>
      <c r="D860" s="18" t="n">
        <f aca="false">-1.3624*C860</f>
        <v>-12.029992</v>
      </c>
      <c r="E860" s="51" t="n">
        <v>8.5735776561885</v>
      </c>
      <c r="F860" s="55" t="n">
        <f aca="false">-1.3624*E860</f>
        <v>-11.6806421987912</v>
      </c>
      <c r="G860" s="55" t="n">
        <f aca="false">F860-D860</f>
        <v>0.349349801208785</v>
      </c>
      <c r="H860" s="56" t="n">
        <f aca="false">ABS(G860)</f>
        <v>0.349349801208785</v>
      </c>
    </row>
    <row r="861" customFormat="false" ht="12.75" hidden="false" customHeight="false" outlineLevel="0" collapsed="false">
      <c r="A861" s="16" t="n">
        <v>62</v>
      </c>
      <c r="B861" s="46" t="s">
        <v>175</v>
      </c>
      <c r="C861" s="59" t="n">
        <v>8.68</v>
      </c>
      <c r="D861" s="18" t="n">
        <f aca="false">-1.3624*C861</f>
        <v>-11.825632</v>
      </c>
      <c r="E861" s="51" t="n">
        <v>8.5269108858741</v>
      </c>
      <c r="F861" s="55" t="n">
        <f aca="false">-1.3624*E861</f>
        <v>-11.6170633909149</v>
      </c>
      <c r="G861" s="55" t="n">
        <f aca="false">F861-D861</f>
        <v>0.208568609085125</v>
      </c>
      <c r="H861" s="56" t="n">
        <f aca="false">ABS(G861)</f>
        <v>0.208568609085125</v>
      </c>
    </row>
    <row r="862" customFormat="false" ht="12.75" hidden="false" customHeight="false" outlineLevel="0" collapsed="false">
      <c r="A862" s="16" t="n">
        <v>63</v>
      </c>
      <c r="B862" s="46" t="s">
        <v>17</v>
      </c>
      <c r="C862" s="59" t="n">
        <v>9.3</v>
      </c>
      <c r="D862" s="18" t="n">
        <f aca="false">-1.3624*C862</f>
        <v>-12.67032</v>
      </c>
      <c r="E862" s="51" t="n">
        <v>9.67579487560928</v>
      </c>
      <c r="F862" s="55" t="n">
        <f aca="false">-1.3624*E862</f>
        <v>-13.1823029385301</v>
      </c>
      <c r="G862" s="55" t="n">
        <f aca="false">F862-D862</f>
        <v>-0.51198293853008</v>
      </c>
      <c r="H862" s="56" t="n">
        <f aca="false">ABS(G862)</f>
        <v>0.51198293853008</v>
      </c>
    </row>
    <row r="863" customFormat="false" ht="12.75" hidden="false" customHeight="false" outlineLevel="0" collapsed="false">
      <c r="A863" s="16" t="n">
        <v>64</v>
      </c>
      <c r="B863" s="46" t="s">
        <v>18</v>
      </c>
      <c r="C863" s="59" t="n">
        <v>8.52</v>
      </c>
      <c r="D863" s="18" t="n">
        <f aca="false">-1.3624*C863</f>
        <v>-11.607648</v>
      </c>
      <c r="E863" s="51" t="n">
        <v>8.78971894641199</v>
      </c>
      <c r="F863" s="55" t="n">
        <f aca="false">-1.3624*E863</f>
        <v>-11.9751130925917</v>
      </c>
      <c r="G863" s="55" t="n">
        <f aca="false">F863-D863</f>
        <v>-0.367465092591697</v>
      </c>
      <c r="H863" s="56" t="n">
        <f aca="false">ABS(G863)</f>
        <v>0.367465092591697</v>
      </c>
    </row>
    <row r="864" customFormat="false" ht="12.75" hidden="false" customHeight="false" outlineLevel="0" collapsed="false">
      <c r="A864" s="16" t="n">
        <v>66</v>
      </c>
      <c r="B864" s="46" t="s">
        <v>76</v>
      </c>
      <c r="C864" s="59" t="n">
        <v>9.28</v>
      </c>
      <c r="D864" s="18" t="n">
        <f aca="false">-1.3624*C864</f>
        <v>-12.643072</v>
      </c>
      <c r="E864" s="51" t="n">
        <v>9.202008</v>
      </c>
      <c r="F864" s="55" t="n">
        <f aca="false">-1.3624*E864</f>
        <v>-12.5368156992</v>
      </c>
      <c r="G864" s="55" t="n">
        <f aca="false">F864-D864</f>
        <v>0.106256300799998</v>
      </c>
      <c r="H864" s="56" t="n">
        <f aca="false">ABS(G864)</f>
        <v>0.106256300799998</v>
      </c>
    </row>
    <row r="865" customFormat="false" ht="12.75" hidden="false" customHeight="false" outlineLevel="0" collapsed="false">
      <c r="A865" s="16" t="n">
        <v>67</v>
      </c>
      <c r="B865" s="46" t="s">
        <v>177</v>
      </c>
      <c r="C865" s="59" t="n">
        <v>7.62</v>
      </c>
      <c r="D865" s="18" t="n">
        <f aca="false">-1.3624*C865</f>
        <v>-10.381488</v>
      </c>
      <c r="E865" s="51" t="n">
        <v>8.25676285333008</v>
      </c>
      <c r="F865" s="55" t="n">
        <f aca="false">-1.3624*E865</f>
        <v>-11.2490137113769</v>
      </c>
      <c r="G865" s="55" t="n">
        <f aca="false">F865-D865</f>
        <v>-0.867525711376903</v>
      </c>
      <c r="H865" s="56" t="n">
        <f aca="false">ABS(G865)</f>
        <v>0.867525711376903</v>
      </c>
    </row>
    <row r="866" customFormat="false" ht="12.75" hidden="false" customHeight="false" outlineLevel="0" collapsed="false">
      <c r="A866" s="16" t="n">
        <v>68</v>
      </c>
      <c r="B866" s="46" t="s">
        <v>19</v>
      </c>
      <c r="C866" s="59" t="n">
        <v>9.25</v>
      </c>
      <c r="D866" s="18" t="n">
        <f aca="false">-1.3624*C866</f>
        <v>-12.6022</v>
      </c>
      <c r="E866" s="51" t="n">
        <v>9.24983051693984</v>
      </c>
      <c r="F866" s="55" t="n">
        <f aca="false">-1.3624*E866</f>
        <v>-12.6019690962788</v>
      </c>
      <c r="G866" s="55" t="n">
        <f aca="false">F866-D866</f>
        <v>0.000230903721162079</v>
      </c>
      <c r="H866" s="56" t="n">
        <f aca="false">ABS(G866)</f>
        <v>0.000230903721162079</v>
      </c>
    </row>
    <row r="867" customFormat="false" ht="12.75" hidden="false" customHeight="false" outlineLevel="0" collapsed="false">
      <c r="A867" s="16" t="n">
        <v>69</v>
      </c>
      <c r="B867" s="46" t="s">
        <v>20</v>
      </c>
      <c r="C867" s="59" t="n">
        <v>9.83</v>
      </c>
      <c r="D867" s="18" t="n">
        <f aca="false">-1.3624*C867</f>
        <v>-13.392392</v>
      </c>
      <c r="E867" s="51" t="n">
        <v>9.16245526297502</v>
      </c>
      <c r="F867" s="55" t="n">
        <f aca="false">-1.3624*E867</f>
        <v>-12.4829290502772</v>
      </c>
      <c r="G867" s="55" t="n">
        <f aca="false">F867-D867</f>
        <v>0.909462949722835</v>
      </c>
      <c r="H867" s="56" t="n">
        <f aca="false">ABS(G867)</f>
        <v>0.909462949722835</v>
      </c>
    </row>
    <row r="868" customFormat="false" ht="12.75" hidden="false" customHeight="false" outlineLevel="0" collapsed="false">
      <c r="A868" s="16" t="n">
        <v>70</v>
      </c>
      <c r="B868" s="46" t="s">
        <v>21</v>
      </c>
      <c r="C868" s="59" t="n">
        <v>9.5</v>
      </c>
      <c r="D868" s="18" t="n">
        <f aca="false">-1.3624*C868</f>
        <v>-12.9428</v>
      </c>
      <c r="E868" s="51" t="n">
        <v>9.2627880320623</v>
      </c>
      <c r="F868" s="55" t="n">
        <f aca="false">-1.3624*E868</f>
        <v>-12.6196224148817</v>
      </c>
      <c r="G868" s="55" t="n">
        <f aca="false">F868-D868</f>
        <v>0.323177585118319</v>
      </c>
      <c r="H868" s="56" t="n">
        <f aca="false">ABS(G868)</f>
        <v>0.323177585118319</v>
      </c>
    </row>
    <row r="869" customFormat="false" ht="12.75" hidden="false" customHeight="false" outlineLevel="0" collapsed="false">
      <c r="A869" s="16" t="n">
        <v>71</v>
      </c>
      <c r="B869" s="46" t="s">
        <v>22</v>
      </c>
      <c r="C869" s="59" t="n">
        <v>8.71</v>
      </c>
      <c r="D869" s="18" t="n">
        <f aca="false">-1.3624*C869</f>
        <v>-11.866504</v>
      </c>
      <c r="E869" s="51" t="n">
        <v>9.1232906778414</v>
      </c>
      <c r="F869" s="55" t="n">
        <f aca="false">-1.3624*E869</f>
        <v>-12.4295712194911</v>
      </c>
      <c r="G869" s="55" t="n">
        <f aca="false">F869-D869</f>
        <v>-0.563067219491122</v>
      </c>
      <c r="H869" s="56" t="n">
        <f aca="false">ABS(G869)</f>
        <v>0.563067219491122</v>
      </c>
    </row>
    <row r="870" customFormat="false" ht="12.75" hidden="false" customHeight="false" outlineLevel="0" collapsed="false">
      <c r="A870" s="16" t="n">
        <v>72</v>
      </c>
      <c r="B870" s="46" t="s">
        <v>179</v>
      </c>
      <c r="C870" s="59" t="n">
        <v>7.46</v>
      </c>
      <c r="D870" s="18" t="n">
        <f aca="false">-1.3624*C870</f>
        <v>-10.163504</v>
      </c>
      <c r="E870" s="51" t="n">
        <v>7.57856679040305</v>
      </c>
      <c r="F870" s="55" t="n">
        <f aca="false">-1.3624*E870</f>
        <v>-10.3250393952451</v>
      </c>
      <c r="G870" s="55" t="n">
        <f aca="false">F870-D870</f>
        <v>-0.161535395245116</v>
      </c>
      <c r="H870" s="56" t="n">
        <f aca="false">ABS(G870)</f>
        <v>0.161535395245116</v>
      </c>
    </row>
    <row r="871" customFormat="false" ht="12.75" hidden="false" customHeight="false" outlineLevel="0" collapsed="false">
      <c r="A871" s="16" t="n">
        <v>73</v>
      </c>
      <c r="B871" s="46" t="s">
        <v>181</v>
      </c>
      <c r="C871" s="59" t="n">
        <v>9.38</v>
      </c>
      <c r="D871" s="18" t="n">
        <f aca="false">-1.3624*C871</f>
        <v>-12.779312</v>
      </c>
      <c r="E871" s="51" t="n">
        <v>9.39022026728933</v>
      </c>
      <c r="F871" s="55" t="n">
        <f aca="false">-1.3624*E871</f>
        <v>-12.793236092155</v>
      </c>
      <c r="G871" s="55" t="n">
        <f aca="false">F871-D871</f>
        <v>-0.0139240921549852</v>
      </c>
      <c r="H871" s="56" t="n">
        <f aca="false">ABS(G871)</f>
        <v>0.0139240921549852</v>
      </c>
    </row>
    <row r="872" customFormat="false" ht="12.75" hidden="false" customHeight="false" outlineLevel="0" collapsed="false">
      <c r="A872" s="16" t="n">
        <v>74</v>
      </c>
      <c r="B872" s="46" t="s">
        <v>183</v>
      </c>
      <c r="C872" s="59" t="n">
        <v>9.38</v>
      </c>
      <c r="D872" s="18" t="n">
        <f aca="false">-1.3624*C872</f>
        <v>-12.779312</v>
      </c>
      <c r="E872" s="51" t="n">
        <v>9.42772896390673</v>
      </c>
      <c r="F872" s="55" t="n">
        <f aca="false">-1.3624*E872</f>
        <v>-12.8443379404265</v>
      </c>
      <c r="G872" s="55" t="n">
        <f aca="false">F872-D872</f>
        <v>-0.0650259404265299</v>
      </c>
      <c r="H872" s="56" t="n">
        <f aca="false">ABS(G872)</f>
        <v>0.0650259404265299</v>
      </c>
    </row>
    <row r="873" customFormat="false" ht="12.75" hidden="false" customHeight="false" outlineLevel="0" collapsed="false">
      <c r="A873" s="16" t="n">
        <v>75</v>
      </c>
      <c r="B873" s="46" t="s">
        <v>185</v>
      </c>
      <c r="C873" s="59" t="n">
        <v>9.62</v>
      </c>
      <c r="D873" s="18" t="n">
        <f aca="false">-1.3624*C873</f>
        <v>-13.106288</v>
      </c>
      <c r="E873" s="51" t="n">
        <v>9.68798245005237</v>
      </c>
      <c r="F873" s="55" t="n">
        <f aca="false">-1.3624*E873</f>
        <v>-13.1989072899514</v>
      </c>
      <c r="G873" s="55" t="n">
        <f aca="false">F873-D873</f>
        <v>-0.0926192899513509</v>
      </c>
      <c r="H873" s="56" t="n">
        <f aca="false">ABS(G873)</f>
        <v>0.0926192899513509</v>
      </c>
    </row>
    <row r="874" customFormat="false" ht="12.75" hidden="false" customHeight="false" outlineLevel="0" collapsed="false">
      <c r="A874" s="16" t="n">
        <v>76</v>
      </c>
      <c r="B874" s="46" t="s">
        <v>23</v>
      </c>
      <c r="C874" s="59" t="n">
        <v>9.32</v>
      </c>
      <c r="D874" s="18" t="n">
        <f aca="false">-1.3624*C874</f>
        <v>-12.697568</v>
      </c>
      <c r="E874" s="51" t="n">
        <v>9.407825134477</v>
      </c>
      <c r="F874" s="55" t="n">
        <f aca="false">-1.3624*E874</f>
        <v>-12.8172209632115</v>
      </c>
      <c r="G874" s="55" t="n">
        <f aca="false">F874-D874</f>
        <v>-0.119652963211466</v>
      </c>
      <c r="H874" s="56" t="n">
        <f aca="false">ABS(G874)</f>
        <v>0.119652963211466</v>
      </c>
    </row>
    <row r="875" customFormat="false" ht="12.75" hidden="false" customHeight="false" outlineLevel="0" collapsed="false">
      <c r="A875" s="16" t="n">
        <v>77</v>
      </c>
      <c r="B875" s="46" t="s">
        <v>24</v>
      </c>
      <c r="C875" s="59" t="n">
        <v>9.65</v>
      </c>
      <c r="D875" s="18" t="n">
        <f aca="false">-1.3624*C875</f>
        <v>-13.14716</v>
      </c>
      <c r="E875" s="51" t="n">
        <v>9.4176883134904</v>
      </c>
      <c r="F875" s="55" t="n">
        <f aca="false">-1.3624*E875</f>
        <v>-12.8306585582993</v>
      </c>
      <c r="G875" s="55" t="n">
        <f aca="false">F875-D875</f>
        <v>0.31650144170068</v>
      </c>
      <c r="H875" s="56" t="n">
        <f aca="false">ABS(G875)</f>
        <v>0.31650144170068</v>
      </c>
    </row>
    <row r="876" customFormat="false" ht="12.75" hidden="false" customHeight="false" outlineLevel="0" collapsed="false">
      <c r="A876" s="16" t="n">
        <v>78</v>
      </c>
      <c r="B876" s="46" t="s">
        <v>221</v>
      </c>
      <c r="C876" s="59" t="n">
        <v>8.61</v>
      </c>
      <c r="D876" s="18" t="n">
        <f aca="false">-1.3624*C876</f>
        <v>-11.730264</v>
      </c>
      <c r="E876" s="51" t="n">
        <v>8.4464415581734</v>
      </c>
      <c r="F876" s="55" t="n">
        <f aca="false">-1.3624*E876</f>
        <v>-11.5074319788554</v>
      </c>
      <c r="G876" s="55" t="n">
        <f aca="false">F876-D876</f>
        <v>0.222832021144558</v>
      </c>
      <c r="H876" s="56" t="n">
        <f aca="false">ABS(G876)</f>
        <v>0.222832021144558</v>
      </c>
    </row>
    <row r="877" customFormat="false" ht="12.75" hidden="false" customHeight="false" outlineLevel="0" collapsed="false">
      <c r="A877" s="16" t="n">
        <v>79</v>
      </c>
      <c r="B877" s="46" t="s">
        <v>187</v>
      </c>
      <c r="C877" s="59" t="n">
        <v>8.98</v>
      </c>
      <c r="D877" s="18" t="n">
        <f aca="false">-1.3624*C877</f>
        <v>-12.234352</v>
      </c>
      <c r="E877" s="51" t="n">
        <v>8.59043646101181</v>
      </c>
      <c r="F877" s="55" t="n">
        <f aca="false">-1.3624*E877</f>
        <v>-11.7036106344825</v>
      </c>
      <c r="G877" s="55" t="n">
        <f aca="false">F877-D877</f>
        <v>0.53074136551751</v>
      </c>
      <c r="H877" s="56" t="n">
        <f aca="false">ABS(G877)</f>
        <v>0.53074136551751</v>
      </c>
    </row>
    <row r="878" customFormat="false" ht="12.75" hidden="false" customHeight="false" outlineLevel="0" collapsed="false">
      <c r="A878" s="16" t="n">
        <v>80</v>
      </c>
      <c r="B878" s="46" t="s">
        <v>189</v>
      </c>
      <c r="C878" s="59" t="n">
        <v>9.14</v>
      </c>
      <c r="D878" s="18" t="n">
        <f aca="false">-1.3624*C878</f>
        <v>-12.452336</v>
      </c>
      <c r="E878" s="51" t="n">
        <v>8.88670135466321</v>
      </c>
      <c r="F878" s="55" t="n">
        <f aca="false">-1.3624*E878</f>
        <v>-12.1072419255932</v>
      </c>
      <c r="G878" s="55" t="n">
        <f aca="false">F878-D878</f>
        <v>0.345094074406843</v>
      </c>
      <c r="H878" s="56" t="n">
        <f aca="false">ABS(G878)</f>
        <v>0.345094074406843</v>
      </c>
    </row>
    <row r="879" customFormat="false" ht="12.75" hidden="false" customHeight="false" outlineLevel="0" collapsed="false">
      <c r="A879" s="16" t="n">
        <v>81</v>
      </c>
      <c r="B879" s="46" t="s">
        <v>191</v>
      </c>
      <c r="C879" s="59" t="n">
        <v>9.11</v>
      </c>
      <c r="D879" s="18" t="n">
        <f aca="false">-1.3624*C879</f>
        <v>-12.411464</v>
      </c>
      <c r="E879" s="51" t="n">
        <v>9.02314934797915</v>
      </c>
      <c r="F879" s="55" t="n">
        <f aca="false">-1.3624*E879</f>
        <v>-12.2931386716868</v>
      </c>
      <c r="G879" s="55" t="n">
        <f aca="false">F879-D879</f>
        <v>0.118325328313205</v>
      </c>
      <c r="H879" s="56" t="n">
        <f aca="false">ABS(G879)</f>
        <v>0.118325328313205</v>
      </c>
    </row>
    <row r="880" customFormat="false" ht="12.75" hidden="false" customHeight="false" outlineLevel="0" collapsed="false">
      <c r="A880" s="16" t="n">
        <v>82</v>
      </c>
      <c r="B880" s="46" t="s">
        <v>193</v>
      </c>
      <c r="C880" s="59" t="n">
        <v>9.1</v>
      </c>
      <c r="D880" s="18" t="n">
        <f aca="false">-1.3624*C880</f>
        <v>-12.39784</v>
      </c>
      <c r="E880" s="51" t="n">
        <v>8.92530011234968</v>
      </c>
      <c r="F880" s="55" t="n">
        <f aca="false">-1.3624*E880</f>
        <v>-12.1598288730652</v>
      </c>
      <c r="G880" s="55" t="n">
        <f aca="false">F880-D880</f>
        <v>0.238011126934795</v>
      </c>
      <c r="H880" s="56" t="n">
        <f aca="false">ABS(G880)</f>
        <v>0.238011126934795</v>
      </c>
    </row>
    <row r="881" customFormat="false" ht="12.75" hidden="false" customHeight="false" outlineLevel="0" collapsed="false">
      <c r="A881" s="16" t="n">
        <v>83</v>
      </c>
      <c r="B881" s="46" t="s">
        <v>195</v>
      </c>
      <c r="C881" s="59" t="n">
        <v>8.86</v>
      </c>
      <c r="D881" s="18" t="n">
        <f aca="false">-1.3624*C881</f>
        <v>-12.070864</v>
      </c>
      <c r="E881" s="51" t="n">
        <v>8.70472706566207</v>
      </c>
      <c r="F881" s="55" t="n">
        <f aca="false">-1.3624*E881</f>
        <v>-11.859320154258</v>
      </c>
      <c r="G881" s="55" t="n">
        <f aca="false">F881-D881</f>
        <v>0.211543845741996</v>
      </c>
      <c r="H881" s="56" t="n">
        <f aca="false">ABS(G881)</f>
        <v>0.211543845741996</v>
      </c>
    </row>
    <row r="882" customFormat="false" ht="12.75" hidden="false" customHeight="false" outlineLevel="0" collapsed="false">
      <c r="A882" s="16" t="n">
        <v>84</v>
      </c>
      <c r="B882" s="46" t="s">
        <v>25</v>
      </c>
      <c r="C882" s="59" t="n">
        <v>9.19</v>
      </c>
      <c r="D882" s="18" t="n">
        <f aca="false">-1.3624*C882</f>
        <v>-12.520456</v>
      </c>
      <c r="E882" s="51" t="n">
        <v>9.2283096445414</v>
      </c>
      <c r="F882" s="55" t="n">
        <f aca="false">-1.3624*E882</f>
        <v>-12.5726490597232</v>
      </c>
      <c r="G882" s="55" t="n">
        <f aca="false">F882-D882</f>
        <v>-0.0521930597232068</v>
      </c>
      <c r="H882" s="56" t="n">
        <f aca="false">ABS(G882)</f>
        <v>0.0521930597232068</v>
      </c>
    </row>
    <row r="883" customFormat="false" ht="12.75" hidden="false" customHeight="false" outlineLevel="0" collapsed="false">
      <c r="A883" s="16" t="n">
        <v>85</v>
      </c>
      <c r="B883" s="46" t="s">
        <v>26</v>
      </c>
      <c r="C883" s="59" t="n">
        <v>9.33</v>
      </c>
      <c r="D883" s="18" t="n">
        <f aca="false">-1.3624*C883</f>
        <v>-12.711192</v>
      </c>
      <c r="E883" s="51" t="n">
        <v>9.2271984204122</v>
      </c>
      <c r="F883" s="55" t="n">
        <f aca="false">-1.3624*E883</f>
        <v>-12.5711351279696</v>
      </c>
      <c r="G883" s="55" t="n">
        <f aca="false">F883-D883</f>
        <v>0.140056872030421</v>
      </c>
      <c r="H883" s="56" t="n">
        <f aca="false">ABS(G883)</f>
        <v>0.140056872030421</v>
      </c>
    </row>
    <row r="884" customFormat="false" ht="12.75" hidden="false" customHeight="false" outlineLevel="0" collapsed="false">
      <c r="A884" s="16" t="n">
        <v>86</v>
      </c>
      <c r="B884" s="46" t="s">
        <v>27</v>
      </c>
      <c r="C884" s="59" t="n">
        <v>9.64</v>
      </c>
      <c r="D884" s="18" t="n">
        <f aca="false">-1.3624*C884</f>
        <v>-13.133536</v>
      </c>
      <c r="E884" s="51" t="n">
        <v>9.7125291927298</v>
      </c>
      <c r="F884" s="55" t="n">
        <f aca="false">-1.3624*E884</f>
        <v>-13.2323497721751</v>
      </c>
      <c r="G884" s="55" t="n">
        <f aca="false">F884-D884</f>
        <v>-0.0988137721750793</v>
      </c>
      <c r="H884" s="56" t="n">
        <f aca="false">ABS(G884)</f>
        <v>0.0988137721750793</v>
      </c>
    </row>
    <row r="885" customFormat="false" ht="12.75" hidden="false" customHeight="false" outlineLevel="0" collapsed="false">
      <c r="A885" s="16" t="n">
        <v>88</v>
      </c>
      <c r="B885" s="46" t="s">
        <v>28</v>
      </c>
      <c r="C885" s="59" t="n">
        <v>9.67</v>
      </c>
      <c r="D885" s="18" t="n">
        <f aca="false">-1.3624*C885</f>
        <v>-13.174408</v>
      </c>
      <c r="E885" s="51" t="n">
        <v>9.65481103387544</v>
      </c>
      <c r="F885" s="55" t="n">
        <f aca="false">-1.3624*E885</f>
        <v>-13.1537145525519</v>
      </c>
      <c r="G885" s="55" t="n">
        <f aca="false">F885-D885</f>
        <v>0.0206934474480995</v>
      </c>
      <c r="H885" s="56" t="n">
        <f aca="false">ABS(G885)</f>
        <v>0.0206934474480995</v>
      </c>
    </row>
    <row r="886" customFormat="false" ht="12.75" hidden="false" customHeight="false" outlineLevel="0" collapsed="false">
      <c r="A886" s="16" t="n">
        <v>89</v>
      </c>
      <c r="B886" s="46" t="s">
        <v>29</v>
      </c>
      <c r="C886" s="59" t="n">
        <v>9.78</v>
      </c>
      <c r="D886" s="18" t="n">
        <f aca="false">-1.3624*C886</f>
        <v>-13.324272</v>
      </c>
      <c r="E886" s="51" t="n">
        <v>9.6093195045715</v>
      </c>
      <c r="F886" s="55" t="n">
        <f aca="false">-1.3624*E886</f>
        <v>-13.0917368930282</v>
      </c>
      <c r="G886" s="55" t="n">
        <f aca="false">F886-D886</f>
        <v>0.232535106971786</v>
      </c>
      <c r="H886" s="56" t="n">
        <f aca="false">ABS(G886)</f>
        <v>0.232535106971786</v>
      </c>
    </row>
    <row r="887" customFormat="false" ht="12.75" hidden="false" customHeight="false" outlineLevel="0" collapsed="false">
      <c r="A887" s="16" t="n">
        <v>90</v>
      </c>
      <c r="B887" s="46" t="s">
        <v>30</v>
      </c>
      <c r="C887" s="59" t="n">
        <v>9.21</v>
      </c>
      <c r="D887" s="18" t="n">
        <f aca="false">-1.3624*C887</f>
        <v>-12.547704</v>
      </c>
      <c r="E887" s="51" t="n">
        <v>9.3698370054445</v>
      </c>
      <c r="F887" s="55" t="n">
        <f aca="false">-1.3624*E887</f>
        <v>-12.7654659362176</v>
      </c>
      <c r="G887" s="55" t="n">
        <f aca="false">F887-D887</f>
        <v>-0.217761936217586</v>
      </c>
      <c r="H887" s="56" t="n">
        <f aca="false">ABS(G887)</f>
        <v>0.217761936217586</v>
      </c>
    </row>
    <row r="888" customFormat="false" ht="12.75" hidden="false" customHeight="false" outlineLevel="0" collapsed="false">
      <c r="A888" s="16" t="n">
        <v>91</v>
      </c>
      <c r="B888" s="46" t="s">
        <v>31</v>
      </c>
      <c r="C888" s="59" t="n">
        <v>9.62</v>
      </c>
      <c r="D888" s="18" t="n">
        <f aca="false">-1.3624*C888</f>
        <v>-13.106288</v>
      </c>
      <c r="E888" s="51" t="n">
        <v>9.4547870071535</v>
      </c>
      <c r="F888" s="55" t="n">
        <f aca="false">-1.3624*E888</f>
        <v>-12.8812018185459</v>
      </c>
      <c r="G888" s="55" t="n">
        <f aca="false">F888-D888</f>
        <v>0.225086181454069</v>
      </c>
      <c r="H888" s="56" t="n">
        <f aca="false">ABS(G888)</f>
        <v>0.225086181454069</v>
      </c>
    </row>
    <row r="889" customFormat="false" ht="12.75" hidden="false" customHeight="false" outlineLevel="0" collapsed="false">
      <c r="A889" s="16" t="n">
        <v>97</v>
      </c>
      <c r="B889" s="46" t="s">
        <v>209</v>
      </c>
      <c r="C889" s="59" t="n">
        <v>9.1</v>
      </c>
      <c r="D889" s="18" t="n">
        <f aca="false">-1.3624*C889</f>
        <v>-12.39784</v>
      </c>
      <c r="E889" s="51" t="n">
        <v>9.1894159449418</v>
      </c>
      <c r="F889" s="55" t="n">
        <f aca="false">-1.3624*E889</f>
        <v>-12.5196602833887</v>
      </c>
      <c r="G889" s="55" t="n">
        <f aca="false">F889-D889</f>
        <v>-0.121820283388708</v>
      </c>
      <c r="H889" s="56" t="n">
        <f aca="false">ABS(G889)</f>
        <v>0.121820283388708</v>
      </c>
    </row>
    <row r="890" customFormat="false" ht="12.75" hidden="false" customHeight="false" outlineLevel="0" collapsed="false">
      <c r="A890" s="39"/>
      <c r="B890" s="40" t="s">
        <v>41</v>
      </c>
      <c r="C890" s="41"/>
      <c r="D890" s="41"/>
      <c r="E890" s="41"/>
      <c r="F890" s="41"/>
      <c r="G890" s="41"/>
      <c r="H890" s="30" t="n">
        <f aca="false">AVERAGE(H817:H889)</f>
        <v>0.202693502351941</v>
      </c>
    </row>
    <row r="891" customFormat="false" ht="12.75" hidden="false" customHeight="false" outlineLevel="0" collapsed="false">
      <c r="A891" s="47" t="n">
        <v>28</v>
      </c>
      <c r="B891" s="52" t="s">
        <v>222</v>
      </c>
      <c r="C891" s="48"/>
      <c r="D891" s="48"/>
      <c r="E891" s="48"/>
      <c r="F891" s="48"/>
      <c r="G891" s="48"/>
      <c r="H891" s="49"/>
    </row>
    <row r="892" customFormat="false" ht="12.75" hidden="false" customHeight="false" outlineLevel="0" collapsed="false">
      <c r="A892" s="16" t="n">
        <v>18</v>
      </c>
      <c r="B892" s="46" t="s">
        <v>42</v>
      </c>
      <c r="C892" s="59" t="n">
        <v>6.5</v>
      </c>
      <c r="D892" s="18" t="n">
        <f aca="false">-1.3624*C892</f>
        <v>-8.8556</v>
      </c>
      <c r="E892" s="51" t="n">
        <v>6.53885133984</v>
      </c>
      <c r="F892" s="55" t="n">
        <f aca="false">-1.3624*E892</f>
        <v>-8.90853106539802</v>
      </c>
      <c r="G892" s="55" t="n">
        <f aca="false">F892-D892</f>
        <v>-0.0529310653980151</v>
      </c>
      <c r="H892" s="56" t="n">
        <f aca="false">ABS(G892)</f>
        <v>0.0529310653980151</v>
      </c>
    </row>
    <row r="893" customFormat="false" ht="12.75" hidden="false" customHeight="false" outlineLevel="0" collapsed="false">
      <c r="A893" s="16" t="n">
        <v>19</v>
      </c>
      <c r="B893" s="46" t="s">
        <v>51</v>
      </c>
      <c r="C893" s="59" t="n">
        <v>6.52</v>
      </c>
      <c r="D893" s="18" t="n">
        <f aca="false">-1.3624*C893</f>
        <v>-8.882848</v>
      </c>
      <c r="E893" s="51" t="n">
        <v>6.53161612042</v>
      </c>
      <c r="F893" s="55" t="n">
        <f aca="false">-1.3624*E893</f>
        <v>-8.89867380246021</v>
      </c>
      <c r="G893" s="55" t="n">
        <f aca="false">F893-D893</f>
        <v>-0.0158258024602134</v>
      </c>
      <c r="H893" s="56" t="n">
        <f aca="false">ABS(G893)</f>
        <v>0.0158258024602134</v>
      </c>
    </row>
    <row r="894" customFormat="false" ht="12.75" hidden="false" customHeight="false" outlineLevel="0" collapsed="false">
      <c r="A894" s="16" t="n">
        <v>20</v>
      </c>
      <c r="B894" s="46" t="s">
        <v>54</v>
      </c>
      <c r="C894" s="59" t="n">
        <v>6.53</v>
      </c>
      <c r="D894" s="18" t="n">
        <f aca="false">-1.3624*C894</f>
        <v>-8.896472</v>
      </c>
      <c r="E894" s="51" t="n">
        <v>6.52501727526</v>
      </c>
      <c r="F894" s="55" t="n">
        <f aca="false">-1.3624*E894</f>
        <v>-8.88968353581423</v>
      </c>
      <c r="G894" s="55" t="n">
        <f aca="false">F894-D894</f>
        <v>0.0067884641857745</v>
      </c>
      <c r="H894" s="56" t="n">
        <f aca="false">ABS(G894)</f>
        <v>0.0067884641857745</v>
      </c>
    </row>
    <row r="895" customFormat="false" ht="12.75" hidden="false" customHeight="false" outlineLevel="0" collapsed="false">
      <c r="A895" s="16" t="n">
        <v>21</v>
      </c>
      <c r="B895" s="46" t="s">
        <v>102</v>
      </c>
      <c r="C895" s="59" t="n">
        <v>6.51</v>
      </c>
      <c r="D895" s="18" t="n">
        <f aca="false">-1.3624*C895</f>
        <v>-8.869224</v>
      </c>
      <c r="E895" s="51" t="n">
        <v>6.51967884856</v>
      </c>
      <c r="F895" s="55" t="n">
        <f aca="false">-1.3624*E895</f>
        <v>-8.88241046327815</v>
      </c>
      <c r="G895" s="55" t="n">
        <f aca="false">F895-D895</f>
        <v>-0.013186463278144</v>
      </c>
      <c r="H895" s="56" t="n">
        <f aca="false">ABS(G895)</f>
        <v>0.013186463278144</v>
      </c>
    </row>
    <row r="896" customFormat="false" ht="12.75" hidden="false" customHeight="false" outlineLevel="0" collapsed="false">
      <c r="A896" s="16" t="n">
        <v>22</v>
      </c>
      <c r="B896" s="46" t="s">
        <v>64</v>
      </c>
      <c r="C896" s="59" t="n">
        <v>6.51</v>
      </c>
      <c r="D896" s="18" t="n">
        <f aca="false">-1.3624*C896</f>
        <v>-8.869224</v>
      </c>
      <c r="E896" s="51" t="n">
        <v>6.51507452826</v>
      </c>
      <c r="F896" s="55" t="n">
        <f aca="false">-1.3624*E896</f>
        <v>-8.87613753730143</v>
      </c>
      <c r="G896" s="55" t="n">
        <f aca="false">F896-D896</f>
        <v>-0.00691353730142552</v>
      </c>
      <c r="H896" s="56" t="n">
        <f aca="false">ABS(G896)</f>
        <v>0.00691353730142552</v>
      </c>
    </row>
    <row r="897" customFormat="false" ht="12.75" hidden="false" customHeight="false" outlineLevel="0" collapsed="false">
      <c r="A897" s="16" t="n">
        <v>23</v>
      </c>
      <c r="B897" s="46" t="s">
        <v>65</v>
      </c>
      <c r="C897" s="59" t="n">
        <v>6.48</v>
      </c>
      <c r="D897" s="18" t="n">
        <f aca="false">-1.3624*C897</f>
        <v>-8.828352</v>
      </c>
      <c r="E897" s="51" t="n">
        <v>6.52189869852</v>
      </c>
      <c r="F897" s="55" t="n">
        <f aca="false">-1.3624*E897</f>
        <v>-8.88543478686365</v>
      </c>
      <c r="G897" s="55" t="n">
        <f aca="false">F897-D897</f>
        <v>-0.0570827868636492</v>
      </c>
      <c r="H897" s="56" t="n">
        <f aca="false">ABS(G897)</f>
        <v>0.0570827868636492</v>
      </c>
    </row>
    <row r="898" customFormat="false" ht="12.75" hidden="false" customHeight="false" outlineLevel="0" collapsed="false">
      <c r="A898" s="16" t="n">
        <v>24</v>
      </c>
      <c r="B898" s="46" t="s">
        <v>46</v>
      </c>
      <c r="C898" s="59" t="n">
        <v>6.7</v>
      </c>
      <c r="D898" s="18" t="n">
        <f aca="false">-1.3624*C898</f>
        <v>-9.12808</v>
      </c>
      <c r="E898" s="51" t="n">
        <v>6.67583272046</v>
      </c>
      <c r="F898" s="55" t="n">
        <f aca="false">-1.3624*E898</f>
        <v>-9.0951544983547</v>
      </c>
      <c r="G898" s="55" t="n">
        <f aca="false">F898-D898</f>
        <v>0.0329255016452965</v>
      </c>
      <c r="H898" s="56" t="n">
        <f aca="false">ABS(G898)</f>
        <v>0.0329255016452965</v>
      </c>
    </row>
    <row r="899" customFormat="false" ht="12.75" hidden="false" customHeight="false" outlineLevel="0" collapsed="false">
      <c r="A899" s="16" t="n">
        <v>25</v>
      </c>
      <c r="B899" s="46" t="s">
        <v>127</v>
      </c>
      <c r="C899" s="59" t="n">
        <v>6.7</v>
      </c>
      <c r="D899" s="18" t="n">
        <f aca="false">-1.3624*C899</f>
        <v>-9.12808</v>
      </c>
      <c r="E899" s="51" t="n">
        <v>6.70485894352</v>
      </c>
      <c r="F899" s="55" t="n">
        <f aca="false">-1.3624*E899</f>
        <v>-9.13469982465165</v>
      </c>
      <c r="G899" s="55" t="n">
        <f aca="false">F899-D899</f>
        <v>-0.0066198246516489</v>
      </c>
      <c r="H899" s="56" t="n">
        <f aca="false">ABS(G899)</f>
        <v>0.0066198246516489</v>
      </c>
    </row>
    <row r="900" customFormat="false" ht="12.75" hidden="false" customHeight="false" outlineLevel="0" collapsed="false">
      <c r="A900" s="16" t="n">
        <v>26</v>
      </c>
      <c r="B900" s="46" t="s">
        <v>129</v>
      </c>
      <c r="C900" s="59" t="n">
        <v>6.76</v>
      </c>
      <c r="D900" s="18" t="n">
        <f aca="false">-1.3624*C900</f>
        <v>-9.209824</v>
      </c>
      <c r="E900" s="51" t="n">
        <v>6.71759596346</v>
      </c>
      <c r="F900" s="55" t="n">
        <f aca="false">-1.3624*E900</f>
        <v>-9.15205274061791</v>
      </c>
      <c r="G900" s="55" t="n">
        <f aca="false">F900-D900</f>
        <v>0.0577712593820934</v>
      </c>
      <c r="H900" s="56" t="n">
        <f aca="false">ABS(G900)</f>
        <v>0.0577712593820934</v>
      </c>
    </row>
    <row r="901" customFormat="false" ht="12.75" hidden="false" customHeight="false" outlineLevel="0" collapsed="false">
      <c r="A901" s="16" t="n">
        <v>27</v>
      </c>
      <c r="B901" s="46" t="s">
        <v>66</v>
      </c>
      <c r="C901" s="59" t="n">
        <v>6.35</v>
      </c>
      <c r="D901" s="18" t="n">
        <f aca="false">-1.3624*C901</f>
        <v>-8.65124</v>
      </c>
      <c r="E901" s="51" t="n">
        <v>6.33357283058</v>
      </c>
      <c r="F901" s="55" t="n">
        <f aca="false">-1.3624*E901</f>
        <v>-8.62885962438219</v>
      </c>
      <c r="G901" s="55" t="n">
        <f aca="false">F901-D901</f>
        <v>0.0223803756178054</v>
      </c>
      <c r="H901" s="56" t="n">
        <f aca="false">ABS(G901)</f>
        <v>0.0223803756178054</v>
      </c>
    </row>
    <row r="902" customFormat="false" ht="12.75" hidden="false" customHeight="false" outlineLevel="0" collapsed="false">
      <c r="A902" s="16" t="n">
        <v>28</v>
      </c>
      <c r="B902" s="46" t="s">
        <v>131</v>
      </c>
      <c r="C902" s="59" t="n">
        <v>6.56</v>
      </c>
      <c r="D902" s="18" t="n">
        <f aca="false">-1.3624*C902</f>
        <v>-8.937344</v>
      </c>
      <c r="E902" s="51" t="n">
        <v>6.70298953986</v>
      </c>
      <c r="F902" s="55" t="n">
        <f aca="false">-1.3624*E902</f>
        <v>-9.13215294910527</v>
      </c>
      <c r="G902" s="55" t="n">
        <f aca="false">F902-D902</f>
        <v>-0.194808949105267</v>
      </c>
      <c r="H902" s="56" t="n">
        <f aca="false">ABS(G902)</f>
        <v>0.194808949105267</v>
      </c>
    </row>
    <row r="903" customFormat="false" ht="12.75" hidden="false" customHeight="false" outlineLevel="0" collapsed="false">
      <c r="A903" s="16" t="n">
        <v>32</v>
      </c>
      <c r="B903" s="46" t="s">
        <v>70</v>
      </c>
      <c r="C903" s="59" t="n">
        <v>7.17</v>
      </c>
      <c r="D903" s="18" t="n">
        <f aca="false">-1.3624*C903</f>
        <v>-9.768408</v>
      </c>
      <c r="E903" s="51" t="n">
        <v>7.106451042514</v>
      </c>
      <c r="F903" s="55" t="n">
        <f aca="false">-1.3624*E903</f>
        <v>-9.68182890032108</v>
      </c>
      <c r="G903" s="55" t="n">
        <f aca="false">F903-D903</f>
        <v>0.0865790996789251</v>
      </c>
      <c r="H903" s="56" t="n">
        <f aca="false">ABS(G903)</f>
        <v>0.0865790996789251</v>
      </c>
    </row>
    <row r="904" customFormat="false" ht="12.75" hidden="false" customHeight="false" outlineLevel="0" collapsed="false">
      <c r="A904" s="16" t="n">
        <v>33</v>
      </c>
      <c r="B904" s="46" t="s">
        <v>10</v>
      </c>
      <c r="C904" s="59" t="n">
        <v>7.02</v>
      </c>
      <c r="D904" s="18" t="n">
        <f aca="false">-1.3624*C904</f>
        <v>-9.564048</v>
      </c>
      <c r="E904" s="51" t="n">
        <v>7.1519832274</v>
      </c>
      <c r="F904" s="55" t="n">
        <f aca="false">-1.3624*E904</f>
        <v>-9.74386194900976</v>
      </c>
      <c r="G904" s="55" t="n">
        <f aca="false">F904-D904</f>
        <v>-0.179813949009761</v>
      </c>
      <c r="H904" s="56" t="n">
        <f aca="false">ABS(G904)</f>
        <v>0.179813949009761</v>
      </c>
    </row>
    <row r="905" customFormat="false" ht="12.75" hidden="false" customHeight="false" outlineLevel="0" collapsed="false">
      <c r="A905" s="16" t="n">
        <v>38</v>
      </c>
      <c r="B905" s="46" t="s">
        <v>11</v>
      </c>
      <c r="C905" s="59" t="n">
        <v>6.73</v>
      </c>
      <c r="D905" s="18" t="n">
        <f aca="false">-1.3624*C905</f>
        <v>-9.168952</v>
      </c>
      <c r="E905" s="51" t="n">
        <v>6.74771042208</v>
      </c>
      <c r="F905" s="55" t="n">
        <f aca="false">-1.3624*E905</f>
        <v>-9.1930806790418</v>
      </c>
      <c r="G905" s="55" t="n">
        <f aca="false">F905-D905</f>
        <v>-0.0241286790417945</v>
      </c>
      <c r="H905" s="56" t="n">
        <f aca="false">ABS(G905)</f>
        <v>0.0241286790417945</v>
      </c>
    </row>
    <row r="906" customFormat="false" ht="12.75" hidden="false" customHeight="false" outlineLevel="0" collapsed="false">
      <c r="A906" s="16" t="n">
        <v>40</v>
      </c>
      <c r="B906" s="46" t="s">
        <v>12</v>
      </c>
      <c r="C906" s="59" t="n">
        <v>6.83</v>
      </c>
      <c r="D906" s="18" t="n">
        <f aca="false">-1.3624*C906</f>
        <v>-9.305192</v>
      </c>
      <c r="E906" s="51" t="n">
        <v>6.93834949898</v>
      </c>
      <c r="F906" s="55" t="n">
        <f aca="false">-1.3624*E906</f>
        <v>-9.45280735741036</v>
      </c>
      <c r="G906" s="55" t="n">
        <f aca="false">F906-D906</f>
        <v>-0.147615357410356</v>
      </c>
      <c r="H906" s="56" t="n">
        <f aca="false">ABS(G906)</f>
        <v>0.147615357410356</v>
      </c>
    </row>
    <row r="907" customFormat="false" ht="12.75" hidden="false" customHeight="false" outlineLevel="0" collapsed="false">
      <c r="A907" s="16" t="n">
        <v>41</v>
      </c>
      <c r="B907" s="46" t="s">
        <v>13</v>
      </c>
      <c r="C907" s="59" t="n">
        <v>6.92</v>
      </c>
      <c r="D907" s="18" t="n">
        <f aca="false">-1.3624*C907</f>
        <v>-9.427808</v>
      </c>
      <c r="E907" s="51" t="n">
        <v>6.92899455098</v>
      </c>
      <c r="F907" s="55" t="n">
        <f aca="false">-1.3624*E907</f>
        <v>-9.44006217625515</v>
      </c>
      <c r="G907" s="55" t="n">
        <f aca="false">F907-D907</f>
        <v>-0.0122541762551531</v>
      </c>
      <c r="H907" s="56" t="n">
        <f aca="false">ABS(G907)</f>
        <v>0.0122541762551531</v>
      </c>
    </row>
    <row r="908" customFormat="false" ht="12.75" hidden="false" customHeight="false" outlineLevel="0" collapsed="false">
      <c r="A908" s="16" t="n">
        <v>42</v>
      </c>
      <c r="B908" s="46" t="s">
        <v>14</v>
      </c>
      <c r="C908" s="59" t="n">
        <v>6.91</v>
      </c>
      <c r="D908" s="18" t="n">
        <f aca="false">-1.3624*C908</f>
        <v>-9.414184</v>
      </c>
      <c r="E908" s="51" t="n">
        <v>6.8996103454</v>
      </c>
      <c r="F908" s="55" t="n">
        <f aca="false">-1.3624*E908</f>
        <v>-9.40002913457296</v>
      </c>
      <c r="G908" s="55" t="n">
        <f aca="false">F908-D908</f>
        <v>0.0141548654270363</v>
      </c>
      <c r="H908" s="56" t="n">
        <f aca="false">ABS(G908)</f>
        <v>0.0141548654270363</v>
      </c>
    </row>
    <row r="909" customFormat="false" ht="12.75" hidden="false" customHeight="false" outlineLevel="0" collapsed="false">
      <c r="A909" s="16" t="n">
        <v>43</v>
      </c>
      <c r="B909" s="46" t="s">
        <v>49</v>
      </c>
      <c r="C909" s="59" t="n">
        <v>6.02</v>
      </c>
      <c r="D909" s="18" t="n">
        <f aca="false">-1.3624*C909</f>
        <v>-8.201648</v>
      </c>
      <c r="E909" s="51" t="n">
        <v>6.132294586831</v>
      </c>
      <c r="F909" s="55" t="n">
        <f aca="false">-1.3624*E909</f>
        <v>-8.35463814509856</v>
      </c>
      <c r="G909" s="55" t="n">
        <f aca="false">F909-D909</f>
        <v>-0.152990145098554</v>
      </c>
      <c r="H909" s="56" t="n">
        <f aca="false">ABS(G909)</f>
        <v>0.152990145098554</v>
      </c>
    </row>
    <row r="910" customFormat="false" ht="12.75" hidden="false" customHeight="false" outlineLevel="0" collapsed="false">
      <c r="A910" s="16" t="n">
        <v>44</v>
      </c>
      <c r="B910" s="46" t="s">
        <v>50</v>
      </c>
      <c r="C910" s="59" t="n">
        <v>6.15</v>
      </c>
      <c r="D910" s="18" t="n">
        <f aca="false">-1.3624*C910</f>
        <v>-8.37876</v>
      </c>
      <c r="E910" s="51" t="n">
        <v>6.261786748979</v>
      </c>
      <c r="F910" s="55" t="n">
        <f aca="false">-1.3624*E910</f>
        <v>-8.53105826680899</v>
      </c>
      <c r="G910" s="55" t="n">
        <f aca="false">F910-D910</f>
        <v>-0.152298266808987</v>
      </c>
      <c r="H910" s="56" t="n">
        <f aca="false">ABS(G910)</f>
        <v>0.152298266808987</v>
      </c>
    </row>
    <row r="911" customFormat="false" ht="12.75" hidden="false" customHeight="false" outlineLevel="0" collapsed="false">
      <c r="A911" s="16" t="n">
        <v>45</v>
      </c>
      <c r="B911" s="46" t="s">
        <v>145</v>
      </c>
      <c r="C911" s="59" t="n">
        <v>6.25</v>
      </c>
      <c r="D911" s="18" t="n">
        <f aca="false">-1.3624*C911</f>
        <v>-8.515</v>
      </c>
      <c r="E911" s="51" t="n">
        <v>6.230021718094</v>
      </c>
      <c r="F911" s="55" t="n">
        <f aca="false">-1.3624*E911</f>
        <v>-8.48778158873127</v>
      </c>
      <c r="G911" s="55" t="n">
        <f aca="false">F911-D911</f>
        <v>0.0272184112687341</v>
      </c>
      <c r="H911" s="56" t="n">
        <f aca="false">ABS(G911)</f>
        <v>0.0272184112687341</v>
      </c>
    </row>
    <row r="912" customFormat="false" ht="12.75" hidden="false" customHeight="false" outlineLevel="0" collapsed="false">
      <c r="A912" s="16" t="n">
        <v>46</v>
      </c>
      <c r="B912" s="46" t="s">
        <v>15</v>
      </c>
      <c r="C912" s="59" t="n">
        <v>6.14</v>
      </c>
      <c r="D912" s="18" t="n">
        <f aca="false">-1.3624*C912</f>
        <v>-8.365136</v>
      </c>
      <c r="E912" s="51" t="n">
        <v>6.215035842453</v>
      </c>
      <c r="F912" s="55" t="n">
        <f aca="false">-1.3624*E912</f>
        <v>-8.46736483175797</v>
      </c>
      <c r="G912" s="55" t="n">
        <f aca="false">F912-D912</f>
        <v>-0.102228831757969</v>
      </c>
      <c r="H912" s="56" t="n">
        <f aca="false">ABS(G912)</f>
        <v>0.102228831757969</v>
      </c>
    </row>
    <row r="913" customFormat="false" ht="12.75" hidden="false" customHeight="false" outlineLevel="0" collapsed="false">
      <c r="A913" s="16" t="n">
        <v>47</v>
      </c>
      <c r="B913" s="46" t="s">
        <v>147</v>
      </c>
      <c r="C913" s="59" t="n">
        <v>6.31</v>
      </c>
      <c r="D913" s="18" t="n">
        <f aca="false">-1.3624*C913</f>
        <v>-8.596744</v>
      </c>
      <c r="E913" s="51" t="n">
        <v>6.258025084642</v>
      </c>
      <c r="F913" s="55" t="n">
        <f aca="false">-1.3624*E913</f>
        <v>-8.52593337531626</v>
      </c>
      <c r="G913" s="55" t="n">
        <f aca="false">F913-D913</f>
        <v>0.0708106246837374</v>
      </c>
      <c r="H913" s="56" t="n">
        <f aca="false">ABS(G913)</f>
        <v>0.0708106246837374</v>
      </c>
    </row>
    <row r="914" customFormat="false" ht="12.75" hidden="false" customHeight="false" outlineLevel="0" collapsed="false">
      <c r="A914" s="16" t="n">
        <v>48</v>
      </c>
      <c r="B914" s="46" t="s">
        <v>149</v>
      </c>
      <c r="C914" s="59" t="n">
        <v>6.2</v>
      </c>
      <c r="D914" s="18" t="n">
        <f aca="false">-1.3624*C914</f>
        <v>-8.44688</v>
      </c>
      <c r="E914" s="51" t="n">
        <v>6.272368127062</v>
      </c>
      <c r="F914" s="55" t="n">
        <f aca="false">-1.3624*E914</f>
        <v>-8.54547433630927</v>
      </c>
      <c r="G914" s="55" t="n">
        <f aca="false">F914-D914</f>
        <v>-0.0985943363092687</v>
      </c>
      <c r="H914" s="56" t="n">
        <f aca="false">ABS(G914)</f>
        <v>0.0985943363092687</v>
      </c>
    </row>
    <row r="915" customFormat="false" ht="12.75" hidden="false" customHeight="false" outlineLevel="0" collapsed="false">
      <c r="A915" s="16" t="n">
        <v>49</v>
      </c>
      <c r="B915" s="46" t="s">
        <v>151</v>
      </c>
      <c r="C915" s="59" t="n">
        <v>6.16</v>
      </c>
      <c r="D915" s="18" t="n">
        <f aca="false">-1.3624*C915</f>
        <v>-8.392384</v>
      </c>
      <c r="E915" s="51" t="n">
        <v>6.222164583164</v>
      </c>
      <c r="F915" s="55" t="n">
        <f aca="false">-1.3624*E915</f>
        <v>-8.47707702810263</v>
      </c>
      <c r="G915" s="55" t="n">
        <f aca="false">F915-D915</f>
        <v>-0.0846930281026346</v>
      </c>
      <c r="H915" s="56" t="n">
        <f aca="false">ABS(G915)</f>
        <v>0.0846930281026346</v>
      </c>
    </row>
    <row r="916" customFormat="false" ht="12.75" hidden="false" customHeight="false" outlineLevel="0" collapsed="false">
      <c r="A916" s="16" t="n">
        <v>50</v>
      </c>
      <c r="B916" s="46" t="s">
        <v>153</v>
      </c>
      <c r="C916" s="59" t="n">
        <v>6.15</v>
      </c>
      <c r="D916" s="18" t="n">
        <f aca="false">-1.3624*C916</f>
        <v>-8.37876</v>
      </c>
      <c r="E916" s="51" t="n">
        <v>6.100635697962</v>
      </c>
      <c r="F916" s="55" t="n">
        <f aca="false">-1.3624*E916</f>
        <v>-8.31150607490343</v>
      </c>
      <c r="G916" s="55" t="n">
        <f aca="false">F916-D916</f>
        <v>0.0672539250965709</v>
      </c>
      <c r="H916" s="56" t="n">
        <f aca="false">ABS(G916)</f>
        <v>0.0672539250965709</v>
      </c>
    </row>
    <row r="917" customFormat="false" ht="12.75" hidden="false" customHeight="false" outlineLevel="0" collapsed="false">
      <c r="A917" s="16" t="n">
        <v>51</v>
      </c>
      <c r="B917" s="46" t="s">
        <v>155</v>
      </c>
      <c r="C917" s="59" t="n">
        <v>6.36</v>
      </c>
      <c r="D917" s="18" t="n">
        <f aca="false">-1.3624*C917</f>
        <v>-8.664864</v>
      </c>
      <c r="E917" s="51" t="n">
        <v>6.284005648868</v>
      </c>
      <c r="F917" s="55" t="n">
        <f aca="false">-1.3624*E917</f>
        <v>-8.56132929601776</v>
      </c>
      <c r="G917" s="55" t="n">
        <f aca="false">F917-D917</f>
        <v>0.103534703982238</v>
      </c>
      <c r="H917" s="56" t="n">
        <f aca="false">ABS(G917)</f>
        <v>0.103534703982238</v>
      </c>
    </row>
    <row r="918" customFormat="false" ht="12.75" hidden="false" customHeight="false" outlineLevel="0" collapsed="false">
      <c r="A918" s="16" t="n">
        <v>52</v>
      </c>
      <c r="B918" s="46" t="s">
        <v>157</v>
      </c>
      <c r="C918" s="59" t="n">
        <v>6.25</v>
      </c>
      <c r="D918" s="18" t="n">
        <f aca="false">-1.3624*C918</f>
        <v>-8.515</v>
      </c>
      <c r="E918" s="51" t="n">
        <v>6.337517188105</v>
      </c>
      <c r="F918" s="55" t="n">
        <f aca="false">-1.3624*E918</f>
        <v>-8.63423341707426</v>
      </c>
      <c r="G918" s="55" t="n">
        <f aca="false">F918-D918</f>
        <v>-0.119233417074257</v>
      </c>
      <c r="H918" s="56" t="n">
        <f aca="false">ABS(G918)</f>
        <v>0.119233417074257</v>
      </c>
    </row>
    <row r="919" customFormat="false" ht="12.75" hidden="false" customHeight="false" outlineLevel="0" collapsed="false">
      <c r="A919" s="16" t="n">
        <v>53</v>
      </c>
      <c r="B919" s="46" t="s">
        <v>159</v>
      </c>
      <c r="C919" s="59" t="n">
        <v>6.31</v>
      </c>
      <c r="D919" s="18" t="n">
        <f aca="false">-1.3624*C919</f>
        <v>-8.596744</v>
      </c>
      <c r="E919" s="51" t="n">
        <v>6.234482253555</v>
      </c>
      <c r="F919" s="55" t="n">
        <f aca="false">-1.3624*E919</f>
        <v>-8.49385862224333</v>
      </c>
      <c r="G919" s="55" t="n">
        <f aca="false">F919-D919</f>
        <v>0.102885377756666</v>
      </c>
      <c r="H919" s="56" t="n">
        <f aca="false">ABS(G919)</f>
        <v>0.102885377756666</v>
      </c>
    </row>
    <row r="920" customFormat="false" ht="12.75" hidden="false" customHeight="false" outlineLevel="0" collapsed="false">
      <c r="A920" s="16" t="n">
        <v>54</v>
      </c>
      <c r="B920" s="46" t="s">
        <v>161</v>
      </c>
      <c r="C920" s="59" t="n">
        <v>6.23</v>
      </c>
      <c r="D920" s="18" t="n">
        <f aca="false">-1.3624*C920</f>
        <v>-8.487752</v>
      </c>
      <c r="E920" s="51" t="n">
        <v>6.210580898466</v>
      </c>
      <c r="F920" s="55" t="n">
        <f aca="false">-1.3624*E920</f>
        <v>-8.46129541607008</v>
      </c>
      <c r="G920" s="55" t="n">
        <f aca="false">F920-D920</f>
        <v>0.0264565839299191</v>
      </c>
      <c r="H920" s="56" t="n">
        <f aca="false">ABS(G920)</f>
        <v>0.0264565839299191</v>
      </c>
    </row>
    <row r="921" customFormat="false" ht="12.75" hidden="false" customHeight="false" outlineLevel="0" collapsed="false">
      <c r="A921" s="16" t="n">
        <v>55</v>
      </c>
      <c r="B921" s="46" t="s">
        <v>163</v>
      </c>
      <c r="C921" s="59" t="n">
        <v>6.39</v>
      </c>
      <c r="D921" s="18" t="n">
        <f aca="false">-1.3624*C921</f>
        <v>-8.705736</v>
      </c>
      <c r="E921" s="51" t="n">
        <v>6.299525466572</v>
      </c>
      <c r="F921" s="55" t="n">
        <f aca="false">-1.3624*E921</f>
        <v>-8.5824734956577</v>
      </c>
      <c r="G921" s="55" t="n">
        <f aca="false">F921-D921</f>
        <v>0.123262504342305</v>
      </c>
      <c r="H921" s="56" t="n">
        <f aca="false">ABS(G921)</f>
        <v>0.123262504342305</v>
      </c>
    </row>
    <row r="922" customFormat="false" ht="12.75" hidden="false" customHeight="false" outlineLevel="0" collapsed="false">
      <c r="A922" s="16" t="n">
        <v>56</v>
      </c>
      <c r="B922" s="46" t="s">
        <v>165</v>
      </c>
      <c r="C922" s="59" t="n">
        <v>6.27</v>
      </c>
      <c r="D922" s="18" t="n">
        <f aca="false">-1.3624*C922</f>
        <v>-8.542248</v>
      </c>
      <c r="E922" s="51" t="n">
        <v>6.227544045605</v>
      </c>
      <c r="F922" s="55" t="n">
        <f aca="false">-1.3624*E922</f>
        <v>-8.48440600773226</v>
      </c>
      <c r="G922" s="55" t="n">
        <f aca="false">F922-D922</f>
        <v>0.0578419922677433</v>
      </c>
      <c r="H922" s="56" t="n">
        <f aca="false">ABS(G922)</f>
        <v>0.0578419922677433</v>
      </c>
    </row>
    <row r="923" customFormat="false" ht="12.75" hidden="false" customHeight="false" outlineLevel="0" collapsed="false">
      <c r="A923" s="16" t="n">
        <v>57</v>
      </c>
      <c r="B923" s="46" t="s">
        <v>167</v>
      </c>
      <c r="C923" s="59" t="n">
        <v>6.2</v>
      </c>
      <c r="D923" s="18" t="n">
        <f aca="false">-1.3624*C923</f>
        <v>-8.44688</v>
      </c>
      <c r="E923" s="51" t="n">
        <v>6.294449094587</v>
      </c>
      <c r="F923" s="55" t="n">
        <f aca="false">-1.3624*E923</f>
        <v>-8.57555744646533</v>
      </c>
      <c r="G923" s="55" t="n">
        <f aca="false">F923-D923</f>
        <v>-0.128677446465334</v>
      </c>
      <c r="H923" s="56" t="n">
        <f aca="false">ABS(G923)</f>
        <v>0.128677446465334</v>
      </c>
    </row>
    <row r="924" customFormat="false" ht="12.75" hidden="false" customHeight="false" outlineLevel="0" collapsed="false">
      <c r="A924" s="16" t="n">
        <v>58</v>
      </c>
      <c r="B924" s="46" t="s">
        <v>169</v>
      </c>
      <c r="C924" s="59" t="n">
        <v>6.41</v>
      </c>
      <c r="D924" s="18" t="n">
        <f aca="false">-1.3624*C924</f>
        <v>-8.732984</v>
      </c>
      <c r="E924" s="51" t="n">
        <v>6.313621308856</v>
      </c>
      <c r="F924" s="55" t="n">
        <f aca="false">-1.3624*E924</f>
        <v>-8.60167767118542</v>
      </c>
      <c r="G924" s="55" t="n">
        <f aca="false">F924-D924</f>
        <v>0.131306328814583</v>
      </c>
      <c r="H924" s="56" t="n">
        <f aca="false">ABS(G924)</f>
        <v>0.131306328814583</v>
      </c>
    </row>
    <row r="925" customFormat="false" ht="12.75" hidden="false" customHeight="false" outlineLevel="0" collapsed="false">
      <c r="A925" s="16" t="n">
        <v>59</v>
      </c>
      <c r="B925" s="46" t="s">
        <v>16</v>
      </c>
      <c r="C925" s="59" t="n">
        <v>6.41</v>
      </c>
      <c r="D925" s="18" t="n">
        <f aca="false">-1.3624*C925</f>
        <v>-8.732984</v>
      </c>
      <c r="E925" s="51" t="n">
        <v>6.329273506219</v>
      </c>
      <c r="F925" s="55" t="n">
        <f aca="false">-1.3624*E925</f>
        <v>-8.62300222487277</v>
      </c>
      <c r="G925" s="55" t="n">
        <f aca="false">F925-D925</f>
        <v>0.109981775127231</v>
      </c>
      <c r="H925" s="56" t="n">
        <f aca="false">ABS(G925)</f>
        <v>0.109981775127231</v>
      </c>
    </row>
    <row r="926" customFormat="false" ht="12.75" hidden="false" customHeight="false" outlineLevel="0" collapsed="false">
      <c r="A926" s="16" t="n">
        <v>60</v>
      </c>
      <c r="B926" s="46" t="s">
        <v>171</v>
      </c>
      <c r="C926" s="59" t="n">
        <v>6.35</v>
      </c>
      <c r="D926" s="18" t="n">
        <f aca="false">-1.3624*C926</f>
        <v>-8.65124</v>
      </c>
      <c r="E926" s="51" t="n">
        <v>6.298742869827</v>
      </c>
      <c r="F926" s="55" t="n">
        <f aca="false">-1.3624*E926</f>
        <v>-8.58140728585231</v>
      </c>
      <c r="G926" s="55" t="n">
        <f aca="false">F926-D926</f>
        <v>0.069832714147692</v>
      </c>
      <c r="H926" s="56" t="n">
        <f aca="false">ABS(G926)</f>
        <v>0.069832714147692</v>
      </c>
    </row>
    <row r="927" customFormat="false" ht="12.75" hidden="false" customHeight="false" outlineLevel="0" collapsed="false">
      <c r="A927" s="16" t="n">
        <v>61</v>
      </c>
      <c r="B927" s="46" t="s">
        <v>173</v>
      </c>
      <c r="C927" s="59" t="n">
        <v>6.45</v>
      </c>
      <c r="D927" s="18" t="n">
        <f aca="false">-1.3624*C927</f>
        <v>-8.78748</v>
      </c>
      <c r="E927" s="51" t="n">
        <v>6.343252006939</v>
      </c>
      <c r="F927" s="55" t="n">
        <f aca="false">-1.3624*E927</f>
        <v>-8.6420465342537</v>
      </c>
      <c r="G927" s="55" t="n">
        <f aca="false">F927-D927</f>
        <v>0.145433465746304</v>
      </c>
      <c r="H927" s="56" t="n">
        <f aca="false">ABS(G927)</f>
        <v>0.145433465746304</v>
      </c>
    </row>
    <row r="928" customFormat="false" ht="12.75" hidden="false" customHeight="false" outlineLevel="0" collapsed="false">
      <c r="A928" s="16" t="n">
        <v>63</v>
      </c>
      <c r="B928" s="46" t="s">
        <v>17</v>
      </c>
      <c r="C928" s="59" t="n">
        <v>6.59</v>
      </c>
      <c r="D928" s="18" t="n">
        <f aca="false">-1.3624*C928</f>
        <v>-8.978216</v>
      </c>
      <c r="E928" s="51" t="n">
        <v>6.82287019604</v>
      </c>
      <c r="F928" s="55" t="n">
        <f aca="false">-1.3624*E928</f>
        <v>-9.2954783550849</v>
      </c>
      <c r="G928" s="55" t="n">
        <f aca="false">F928-D928</f>
        <v>-0.3172623550849</v>
      </c>
      <c r="H928" s="56" t="n">
        <f aca="false">ABS(G928)</f>
        <v>0.3172623550849</v>
      </c>
    </row>
    <row r="929" customFormat="false" ht="12.75" hidden="false" customHeight="false" outlineLevel="0" collapsed="false">
      <c r="A929" s="16" t="n">
        <v>64</v>
      </c>
      <c r="B929" s="46" t="s">
        <v>18</v>
      </c>
      <c r="C929" s="59" t="n">
        <v>6.38</v>
      </c>
      <c r="D929" s="18" t="n">
        <f aca="false">-1.3624*C929</f>
        <v>-8.692112</v>
      </c>
      <c r="E929" s="51" t="n">
        <v>6.45562687242</v>
      </c>
      <c r="F929" s="55" t="n">
        <f aca="false">-1.3624*E929</f>
        <v>-8.79514605098501</v>
      </c>
      <c r="G929" s="55" t="n">
        <f aca="false">F929-D929</f>
        <v>-0.103034050985009</v>
      </c>
      <c r="H929" s="56" t="n">
        <f aca="false">ABS(G929)</f>
        <v>0.103034050985009</v>
      </c>
    </row>
    <row r="930" customFormat="false" ht="12.75" hidden="false" customHeight="false" outlineLevel="0" collapsed="false">
      <c r="A930" s="16" t="n">
        <v>68</v>
      </c>
      <c r="B930" s="46" t="s">
        <v>19</v>
      </c>
      <c r="C930" s="59" t="n">
        <v>7.08</v>
      </c>
      <c r="D930" s="18" t="n">
        <f aca="false">-1.3624*C930</f>
        <v>-9.645792</v>
      </c>
      <c r="E930" s="51" t="n">
        <v>7.05373402306</v>
      </c>
      <c r="F930" s="55" t="n">
        <f aca="false">-1.3624*E930</f>
        <v>-9.61000723301695</v>
      </c>
      <c r="G930" s="55" t="n">
        <f aca="false">F930-D930</f>
        <v>0.0357847669830544</v>
      </c>
      <c r="H930" s="56" t="n">
        <f aca="false">ABS(G930)</f>
        <v>0.0357847669830544</v>
      </c>
    </row>
    <row r="931" customFormat="false" ht="12.75" hidden="false" customHeight="false" outlineLevel="0" collapsed="false">
      <c r="A931" s="16" t="n">
        <v>69</v>
      </c>
      <c r="B931" s="46" t="s">
        <v>20</v>
      </c>
      <c r="C931" s="59" t="n">
        <v>7.23</v>
      </c>
      <c r="D931" s="18" t="n">
        <f aca="false">-1.3624*C931</f>
        <v>-9.850152</v>
      </c>
      <c r="E931" s="51" t="n">
        <v>6.93203976052</v>
      </c>
      <c r="F931" s="55" t="n">
        <f aca="false">-1.3624*E931</f>
        <v>-9.44421096973245</v>
      </c>
      <c r="G931" s="55" t="n">
        <f aca="false">F931-D931</f>
        <v>0.405941030267551</v>
      </c>
      <c r="H931" s="56" t="n">
        <f aca="false">ABS(G931)</f>
        <v>0.405941030267551</v>
      </c>
    </row>
    <row r="932" customFormat="false" ht="12.75" hidden="false" customHeight="false" outlineLevel="0" collapsed="false">
      <c r="A932" s="16" t="n">
        <v>70</v>
      </c>
      <c r="B932" s="46" t="s">
        <v>21</v>
      </c>
      <c r="C932" s="59" t="n">
        <v>7.03</v>
      </c>
      <c r="D932" s="18" t="n">
        <f aca="false">-1.3624*C932</f>
        <v>-9.577672</v>
      </c>
      <c r="E932" s="51" t="n">
        <v>6.93480265628</v>
      </c>
      <c r="F932" s="55" t="n">
        <f aca="false">-1.3624*E932</f>
        <v>-9.44797513891587</v>
      </c>
      <c r="G932" s="55" t="n">
        <f aca="false">F932-D932</f>
        <v>0.129696861084128</v>
      </c>
      <c r="H932" s="56" t="n">
        <f aca="false">ABS(G932)</f>
        <v>0.129696861084128</v>
      </c>
    </row>
    <row r="933" customFormat="false" ht="12.75" hidden="false" customHeight="false" outlineLevel="0" collapsed="false">
      <c r="A933" s="16" t="n">
        <v>71</v>
      </c>
      <c r="B933" s="46" t="s">
        <v>22</v>
      </c>
      <c r="C933" s="59" t="n">
        <v>6.48</v>
      </c>
      <c r="D933" s="18" t="n">
        <f aca="false">-1.3624*C933</f>
        <v>-8.828352</v>
      </c>
      <c r="E933" s="51" t="n">
        <v>6.62449927726</v>
      </c>
      <c r="F933" s="55" t="n">
        <f aca="false">-1.3624*E933</f>
        <v>-9.02521781533903</v>
      </c>
      <c r="G933" s="55" t="n">
        <f aca="false">F933-D933</f>
        <v>-0.196865815339027</v>
      </c>
      <c r="H933" s="56" t="n">
        <f aca="false">ABS(G933)</f>
        <v>0.196865815339027</v>
      </c>
    </row>
    <row r="934" customFormat="false" ht="12.75" hidden="false" customHeight="false" outlineLevel="0" collapsed="false">
      <c r="A934" s="16" t="n">
        <v>84</v>
      </c>
      <c r="B934" s="46" t="s">
        <v>25</v>
      </c>
      <c r="C934" s="59" t="n">
        <v>6.81</v>
      </c>
      <c r="D934" s="18" t="n">
        <f aca="false">-1.3624*C934</f>
        <v>-9.277944</v>
      </c>
      <c r="E934" s="51" t="n">
        <v>6.77350182776</v>
      </c>
      <c r="F934" s="55" t="n">
        <f aca="false">-1.3624*E934</f>
        <v>-9.22821889014023</v>
      </c>
      <c r="G934" s="55" t="n">
        <f aca="false">F934-D934</f>
        <v>0.0497251098597751</v>
      </c>
      <c r="H934" s="56" t="n">
        <f aca="false">ABS(G934)</f>
        <v>0.0497251098597751</v>
      </c>
    </row>
    <row r="935" customFormat="false" ht="12.75" hidden="false" customHeight="false" outlineLevel="0" collapsed="false">
      <c r="A935" s="16" t="n">
        <v>85</v>
      </c>
      <c r="B935" s="46" t="s">
        <v>26</v>
      </c>
      <c r="C935" s="59" t="n">
        <v>6.92</v>
      </c>
      <c r="D935" s="18" t="n">
        <f aca="false">-1.3624*C935</f>
        <v>-9.427808</v>
      </c>
      <c r="E935" s="51" t="n">
        <v>6.845834263234</v>
      </c>
      <c r="F935" s="55" t="n">
        <f aca="false">-1.3624*E935</f>
        <v>-9.32676460023</v>
      </c>
      <c r="G935" s="55" t="n">
        <f aca="false">F935-D935</f>
        <v>0.101043399769997</v>
      </c>
      <c r="H935" s="56" t="n">
        <f aca="false">ABS(G935)</f>
        <v>0.101043399769997</v>
      </c>
    </row>
    <row r="936" customFormat="false" ht="12.75" hidden="false" customHeight="false" outlineLevel="0" collapsed="false">
      <c r="A936" s="39"/>
      <c r="B936" s="40" t="s">
        <v>41</v>
      </c>
      <c r="C936" s="41"/>
      <c r="D936" s="41"/>
      <c r="E936" s="41"/>
      <c r="F936" s="41"/>
      <c r="G936" s="41"/>
      <c r="H936" s="30" t="n">
        <f aca="false">AVERAGE(H892:H935)</f>
        <v>0.094219714201512</v>
      </c>
    </row>
    <row r="937" customFormat="false" ht="12.75" hidden="false" customHeight="false" outlineLevel="0" collapsed="false">
      <c r="A937" s="47" t="n">
        <v>29</v>
      </c>
      <c r="B937" s="52" t="s">
        <v>223</v>
      </c>
      <c r="C937" s="48"/>
      <c r="D937" s="48"/>
      <c r="E937" s="48"/>
      <c r="F937" s="48"/>
      <c r="G937" s="48"/>
      <c r="H937" s="49"/>
    </row>
    <row r="938" customFormat="false" ht="12.75" hidden="false" customHeight="false" outlineLevel="0" collapsed="false">
      <c r="A938" s="16" t="n">
        <v>18</v>
      </c>
      <c r="B938" s="46" t="s">
        <v>42</v>
      </c>
      <c r="C938" s="59" t="n">
        <v>8.42</v>
      </c>
      <c r="D938" s="18" t="n">
        <f aca="false">-1.3624*C938</f>
        <v>-11.471408</v>
      </c>
      <c r="E938" s="51" t="n">
        <v>8.53480462505675</v>
      </c>
      <c r="F938" s="55" t="n">
        <f aca="false">-1.3624*E938</f>
        <v>-11.6278178211773</v>
      </c>
      <c r="G938" s="55" t="n">
        <f aca="false">F938-D938</f>
        <v>-0.156409821177316</v>
      </c>
      <c r="H938" s="56" t="n">
        <f aca="false">ABS(G938)</f>
        <v>0.156409821177316</v>
      </c>
    </row>
    <row r="939" customFormat="false" ht="12.75" hidden="false" customHeight="false" outlineLevel="0" collapsed="false">
      <c r="A939" s="16" t="n">
        <v>19</v>
      </c>
      <c r="B939" s="46" t="s">
        <v>51</v>
      </c>
      <c r="C939" s="59" t="n">
        <v>8.47</v>
      </c>
      <c r="D939" s="18" t="n">
        <f aca="false">-1.3624*C939</f>
        <v>-11.539528</v>
      </c>
      <c r="E939" s="51" t="n">
        <v>8.5599640871</v>
      </c>
      <c r="F939" s="55" t="n">
        <f aca="false">-1.3624*E939</f>
        <v>-11.662095072265</v>
      </c>
      <c r="G939" s="55" t="n">
        <f aca="false">F939-D939</f>
        <v>-0.122567072265038</v>
      </c>
      <c r="H939" s="56" t="n">
        <f aca="false">ABS(G939)</f>
        <v>0.122567072265038</v>
      </c>
    </row>
    <row r="940" customFormat="false" ht="12.75" hidden="false" customHeight="false" outlineLevel="0" collapsed="false">
      <c r="A940" s="16" t="n">
        <v>20</v>
      </c>
      <c r="B940" s="46" t="s">
        <v>54</v>
      </c>
      <c r="C940" s="59" t="n">
        <v>8.51</v>
      </c>
      <c r="D940" s="18" t="n">
        <f aca="false">-1.3624*C940</f>
        <v>-11.594024</v>
      </c>
      <c r="E940" s="51" t="n">
        <v>8.57769323082</v>
      </c>
      <c r="F940" s="55" t="n">
        <f aca="false">-1.3624*E940</f>
        <v>-11.6862492576692</v>
      </c>
      <c r="G940" s="55" t="n">
        <f aca="false">F940-D940</f>
        <v>-0.0922252576691669</v>
      </c>
      <c r="H940" s="56" t="n">
        <f aca="false">ABS(G940)</f>
        <v>0.0922252576691669</v>
      </c>
    </row>
    <row r="941" customFormat="false" ht="12.75" hidden="false" customHeight="false" outlineLevel="0" collapsed="false">
      <c r="A941" s="16" t="n">
        <v>21</v>
      </c>
      <c r="B941" s="46" t="s">
        <v>102</v>
      </c>
      <c r="C941" s="59" t="n">
        <v>8.54</v>
      </c>
      <c r="D941" s="18" t="n">
        <f aca="false">-1.3624*C941</f>
        <v>-11.634896</v>
      </c>
      <c r="E941" s="51" t="n">
        <v>8.59127268953</v>
      </c>
      <c r="F941" s="55" t="n">
        <f aca="false">-1.3624*E941</f>
        <v>-11.7047499122157</v>
      </c>
      <c r="G941" s="55" t="n">
        <f aca="false">F941-D941</f>
        <v>-0.0698539122156703</v>
      </c>
      <c r="H941" s="56" t="n">
        <f aca="false">ABS(G941)</f>
        <v>0.0698539122156703</v>
      </c>
    </row>
    <row r="942" customFormat="false" ht="12.75" hidden="false" customHeight="false" outlineLevel="0" collapsed="false">
      <c r="A942" s="16" t="n">
        <v>22</v>
      </c>
      <c r="B942" s="46" t="s">
        <v>64</v>
      </c>
      <c r="C942" s="59" t="n">
        <v>8.56</v>
      </c>
      <c r="D942" s="18" t="n">
        <f aca="false">-1.3624*C942</f>
        <v>-11.662144</v>
      </c>
      <c r="E942" s="51" t="n">
        <v>8.60171001547079</v>
      </c>
      <c r="F942" s="55" t="n">
        <f aca="false">-1.3624*E942</f>
        <v>-11.7189697250774</v>
      </c>
      <c r="G942" s="55" t="n">
        <f aca="false">F942-D942</f>
        <v>-0.056825725077406</v>
      </c>
      <c r="H942" s="56" t="n">
        <f aca="false">ABS(G942)</f>
        <v>0.056825725077406</v>
      </c>
    </row>
    <row r="943" customFormat="false" ht="12.75" hidden="false" customHeight="false" outlineLevel="0" collapsed="false">
      <c r="A943" s="16" t="n">
        <v>23</v>
      </c>
      <c r="B943" s="46" t="s">
        <v>65</v>
      </c>
      <c r="C943" s="59" t="n">
        <v>8.61</v>
      </c>
      <c r="D943" s="18" t="n">
        <f aca="false">-1.3624*C943</f>
        <v>-11.730264</v>
      </c>
      <c r="E943" s="51" t="n">
        <v>8.6355640168507</v>
      </c>
      <c r="F943" s="55" t="n">
        <f aca="false">-1.3624*E943</f>
        <v>-11.7650924165574</v>
      </c>
      <c r="G943" s="55" t="n">
        <f aca="false">F943-D943</f>
        <v>-0.0348284165573958</v>
      </c>
      <c r="H943" s="56" t="n">
        <f aca="false">ABS(G943)</f>
        <v>0.0348284165573958</v>
      </c>
    </row>
    <row r="944" customFormat="false" ht="12.75" hidden="false" customHeight="false" outlineLevel="0" collapsed="false">
      <c r="A944" s="16" t="n">
        <v>24</v>
      </c>
      <c r="B944" s="46" t="s">
        <v>46</v>
      </c>
      <c r="C944" s="59" t="n">
        <v>8.59</v>
      </c>
      <c r="D944" s="18" t="n">
        <f aca="false">-1.3624*C944</f>
        <v>-11.703016</v>
      </c>
      <c r="E944" s="51" t="n">
        <v>8.61044063228165</v>
      </c>
      <c r="F944" s="55" t="n">
        <f aca="false">-1.3624*E944</f>
        <v>-11.7308643174205</v>
      </c>
      <c r="G944" s="55" t="n">
        <f aca="false">F944-D944</f>
        <v>-0.0278483174205153</v>
      </c>
      <c r="H944" s="56" t="n">
        <f aca="false">ABS(G944)</f>
        <v>0.0278483174205153</v>
      </c>
    </row>
    <row r="945" customFormat="false" ht="12.75" hidden="false" customHeight="false" outlineLevel="0" collapsed="false">
      <c r="A945" s="16" t="n">
        <v>25</v>
      </c>
      <c r="B945" s="46" t="s">
        <v>127</v>
      </c>
      <c r="C945" s="59" t="n">
        <v>8.6</v>
      </c>
      <c r="D945" s="18" t="n">
        <f aca="false">-1.3624*C945</f>
        <v>-11.71664</v>
      </c>
      <c r="E945" s="51" t="n">
        <v>8.67223433587056</v>
      </c>
      <c r="F945" s="55" t="n">
        <f aca="false">-1.3624*E945</f>
        <v>-11.81505205919</v>
      </c>
      <c r="G945" s="55" t="n">
        <f aca="false">F945-D945</f>
        <v>-0.0984120591900464</v>
      </c>
      <c r="H945" s="56" t="n">
        <f aca="false">ABS(G945)</f>
        <v>0.0984120591900464</v>
      </c>
    </row>
    <row r="946" customFormat="false" ht="12.75" hidden="false" customHeight="false" outlineLevel="0" collapsed="false">
      <c r="A946" s="16" t="n">
        <v>26</v>
      </c>
      <c r="B946" s="46" t="s">
        <v>129</v>
      </c>
      <c r="C946" s="59" t="n">
        <v>8.72</v>
      </c>
      <c r="D946" s="18" t="n">
        <f aca="false">-1.3624*C946</f>
        <v>-11.880128</v>
      </c>
      <c r="E946" s="51" t="n">
        <v>8.71103036512371</v>
      </c>
      <c r="F946" s="55" t="n">
        <f aca="false">-1.3624*E946</f>
        <v>-11.8679077694445</v>
      </c>
      <c r="G946" s="55" t="n">
        <f aca="false">F946-D946</f>
        <v>0.0122202305554548</v>
      </c>
      <c r="H946" s="56" t="n">
        <f aca="false">ABS(G946)</f>
        <v>0.0122202305554548</v>
      </c>
    </row>
    <row r="947" customFormat="false" ht="12.75" hidden="false" customHeight="false" outlineLevel="0" collapsed="false">
      <c r="A947" s="16" t="n">
        <v>27</v>
      </c>
      <c r="B947" s="46" t="s">
        <v>66</v>
      </c>
      <c r="C947" s="59" t="n">
        <v>8.22</v>
      </c>
      <c r="D947" s="18" t="n">
        <f aca="false">-1.3624*C947</f>
        <v>-11.198928</v>
      </c>
      <c r="E947" s="51" t="n">
        <v>8.52476153094247</v>
      </c>
      <c r="F947" s="55" t="n">
        <f aca="false">-1.3624*E947</f>
        <v>-11.614135109756</v>
      </c>
      <c r="G947" s="55" t="n">
        <f aca="false">F947-D947</f>
        <v>-0.415207109756018</v>
      </c>
      <c r="H947" s="56" t="n">
        <f aca="false">ABS(G947)</f>
        <v>0.415207109756018</v>
      </c>
    </row>
    <row r="948" customFormat="false" ht="12.75" hidden="false" customHeight="false" outlineLevel="0" collapsed="false">
      <c r="A948" s="16" t="n">
        <v>28</v>
      </c>
      <c r="B948" s="46" t="s">
        <v>131</v>
      </c>
      <c r="C948" s="59" t="n">
        <v>8.53</v>
      </c>
      <c r="D948" s="18" t="n">
        <f aca="false">-1.3624*C948</f>
        <v>-11.621272</v>
      </c>
      <c r="E948" s="51" t="n">
        <v>8.52262265751811</v>
      </c>
      <c r="F948" s="55" t="n">
        <f aca="false">-1.3624*E948</f>
        <v>-11.6112211086027</v>
      </c>
      <c r="G948" s="55" t="n">
        <f aca="false">F948-D948</f>
        <v>0.0100508913973272</v>
      </c>
      <c r="H948" s="56" t="n">
        <f aca="false">ABS(G948)</f>
        <v>0.0100508913973272</v>
      </c>
    </row>
    <row r="949" customFormat="false" ht="12.75" hidden="false" customHeight="false" outlineLevel="0" collapsed="false">
      <c r="A949" s="16" t="n">
        <v>29</v>
      </c>
      <c r="B949" s="46" t="s">
        <v>74</v>
      </c>
      <c r="C949" s="59" t="n">
        <v>9.46</v>
      </c>
      <c r="D949" s="18" t="n">
        <f aca="false">-1.3624*C949</f>
        <v>-12.888304</v>
      </c>
      <c r="E949" s="51" t="n">
        <v>9.499020792662</v>
      </c>
      <c r="F949" s="55" t="n">
        <f aca="false">-1.3624*E949</f>
        <v>-12.9414659279227</v>
      </c>
      <c r="G949" s="55" t="n">
        <f aca="false">F949-D949</f>
        <v>-0.0531619279227069</v>
      </c>
      <c r="H949" s="56" t="n">
        <f aca="false">ABS(G949)</f>
        <v>0.0531619279227069</v>
      </c>
    </row>
    <row r="950" customFormat="false" ht="12.75" hidden="false" customHeight="false" outlineLevel="0" collapsed="false">
      <c r="A950" s="16" t="n">
        <v>30</v>
      </c>
      <c r="B950" s="46" t="s">
        <v>108</v>
      </c>
      <c r="C950" s="59" t="n">
        <v>9.38</v>
      </c>
      <c r="D950" s="18" t="n">
        <f aca="false">-1.3624*C950</f>
        <v>-12.779312</v>
      </c>
      <c r="E950" s="51" t="n">
        <v>9.4411405005316</v>
      </c>
      <c r="F950" s="55" t="n">
        <f aca="false">-1.3624*E950</f>
        <v>-12.8626098179243</v>
      </c>
      <c r="G950" s="55" t="n">
        <f aca="false">F950-D950</f>
        <v>-0.0832978179242527</v>
      </c>
      <c r="H950" s="56" t="n">
        <f aca="false">ABS(G950)</f>
        <v>0.0832978179242527</v>
      </c>
    </row>
    <row r="951" customFormat="false" ht="12.75" hidden="false" customHeight="false" outlineLevel="0" collapsed="false">
      <c r="A951" s="16" t="n">
        <v>35</v>
      </c>
      <c r="B951" s="46" t="s">
        <v>71</v>
      </c>
      <c r="C951" s="59" t="n">
        <v>9.52</v>
      </c>
      <c r="D951" s="18" t="n">
        <f aca="false">-1.3624*C951</f>
        <v>-12.970048</v>
      </c>
      <c r="E951" s="51" t="n">
        <v>9.42169775</v>
      </c>
      <c r="F951" s="55" t="n">
        <f aca="false">-1.3624*E951</f>
        <v>-12.8361210146</v>
      </c>
      <c r="G951" s="55" t="n">
        <f aca="false">F951-D951</f>
        <v>0.133926985399997</v>
      </c>
      <c r="H951" s="56" t="n">
        <f aca="false">ABS(G951)</f>
        <v>0.133926985399997</v>
      </c>
    </row>
    <row r="952" customFormat="false" ht="12.75" hidden="false" customHeight="false" outlineLevel="0" collapsed="false">
      <c r="A952" s="16" t="n">
        <v>36</v>
      </c>
      <c r="B952" s="46" t="s">
        <v>134</v>
      </c>
      <c r="C952" s="59" t="n">
        <v>9.38</v>
      </c>
      <c r="D952" s="18" t="n">
        <f aca="false">-1.3624*C952</f>
        <v>-12.779312</v>
      </c>
      <c r="E952" s="51" t="n">
        <v>9.29808264281</v>
      </c>
      <c r="F952" s="55" t="n">
        <f aca="false">-1.3624*E952</f>
        <v>-12.6677077925643</v>
      </c>
      <c r="G952" s="55" t="n">
        <f aca="false">F952-D952</f>
        <v>0.111604207435654</v>
      </c>
      <c r="H952" s="56" t="n">
        <f aca="false">ABS(G952)</f>
        <v>0.111604207435654</v>
      </c>
    </row>
    <row r="953" customFormat="false" ht="12.75" hidden="false" customHeight="false" outlineLevel="0" collapsed="false">
      <c r="A953" s="16" t="n">
        <v>37</v>
      </c>
      <c r="B953" s="46" t="s">
        <v>136</v>
      </c>
      <c r="C953" s="59" t="n">
        <v>9.28</v>
      </c>
      <c r="D953" s="18" t="n">
        <f aca="false">-1.3624*C953</f>
        <v>-12.643072</v>
      </c>
      <c r="E953" s="51" t="n">
        <v>9.3085565</v>
      </c>
      <c r="F953" s="55" t="n">
        <f aca="false">-1.3624*E953</f>
        <v>-12.6819773756</v>
      </c>
      <c r="G953" s="55" t="n">
        <f aca="false">F953-D953</f>
        <v>-0.0389053756000006</v>
      </c>
      <c r="H953" s="56" t="n">
        <f aca="false">ABS(G953)</f>
        <v>0.0389053756000006</v>
      </c>
    </row>
    <row r="954" customFormat="false" ht="12.75" hidden="false" customHeight="false" outlineLevel="0" collapsed="false">
      <c r="A954" s="16" t="n">
        <v>38</v>
      </c>
      <c r="B954" s="46" t="s">
        <v>11</v>
      </c>
      <c r="C954" s="59" t="n">
        <v>8.85</v>
      </c>
      <c r="D954" s="18" t="n">
        <f aca="false">-1.3624*C954</f>
        <v>-12.05724</v>
      </c>
      <c r="E954" s="51" t="n">
        <v>9.12528488895</v>
      </c>
      <c r="F954" s="55" t="n">
        <f aca="false">-1.3624*E954</f>
        <v>-12.4322881327055</v>
      </c>
      <c r="G954" s="55" t="n">
        <f aca="false">F954-D954</f>
        <v>-0.375048132705482</v>
      </c>
      <c r="H954" s="56" t="n">
        <f aca="false">ABS(G954)</f>
        <v>0.375048132705482</v>
      </c>
    </row>
    <row r="955" customFormat="false" ht="12.75" hidden="false" customHeight="false" outlineLevel="0" collapsed="false">
      <c r="A955" s="16" t="n">
        <v>39</v>
      </c>
      <c r="B955" s="46" t="s">
        <v>44</v>
      </c>
      <c r="C955" s="59" t="n">
        <v>8.96</v>
      </c>
      <c r="D955" s="18" t="n">
        <f aca="false">-1.3624*C955</f>
        <v>-12.207104</v>
      </c>
      <c r="E955" s="51" t="n">
        <v>9.04554151047662</v>
      </c>
      <c r="F955" s="55" t="n">
        <f aca="false">-1.3624*E955</f>
        <v>-12.3236457538734</v>
      </c>
      <c r="G955" s="55" t="n">
        <f aca="false">F955-D955</f>
        <v>-0.116541753873351</v>
      </c>
      <c r="H955" s="56" t="n">
        <f aca="false">ABS(G955)</f>
        <v>0.116541753873351</v>
      </c>
    </row>
    <row r="956" customFormat="false" ht="12.75" hidden="false" customHeight="false" outlineLevel="0" collapsed="false">
      <c r="A956" s="16" t="n">
        <v>41</v>
      </c>
      <c r="B956" s="46" t="s">
        <v>13</v>
      </c>
      <c r="C956" s="59" t="n">
        <v>9.29</v>
      </c>
      <c r="D956" s="18" t="n">
        <f aca="false">-1.3624*C956</f>
        <v>-12.656696</v>
      </c>
      <c r="E956" s="51" t="n">
        <v>9.22706594823863</v>
      </c>
      <c r="F956" s="55" t="n">
        <f aca="false">-1.3624*E956</f>
        <v>-12.5709546478803</v>
      </c>
      <c r="G956" s="55" t="n">
        <f aca="false">F956-D956</f>
        <v>0.0857413521196904</v>
      </c>
      <c r="H956" s="56" t="n">
        <f aca="false">ABS(G956)</f>
        <v>0.0857413521196904</v>
      </c>
    </row>
    <row r="957" customFormat="false" ht="12.75" hidden="false" customHeight="false" outlineLevel="0" collapsed="false">
      <c r="A957" s="16" t="n">
        <v>42</v>
      </c>
      <c r="B957" s="46" t="s">
        <v>14</v>
      </c>
      <c r="C957" s="59" t="n">
        <v>9.28</v>
      </c>
      <c r="D957" s="18" t="n">
        <f aca="false">-1.3624*C957</f>
        <v>-12.643072</v>
      </c>
      <c r="E957" s="51" t="n">
        <v>9.27894881629159</v>
      </c>
      <c r="F957" s="55" t="n">
        <f aca="false">-1.3624*E957</f>
        <v>-12.6416398673157</v>
      </c>
      <c r="G957" s="55" t="n">
        <f aca="false">F957-D957</f>
        <v>0.00143213268434117</v>
      </c>
      <c r="H957" s="56" t="n">
        <f aca="false">ABS(G957)</f>
        <v>0.00143213268434117</v>
      </c>
    </row>
    <row r="958" customFormat="false" ht="12.75" hidden="false" customHeight="false" outlineLevel="0" collapsed="false">
      <c r="A958" s="16" t="n">
        <v>43</v>
      </c>
      <c r="B958" s="46" t="s">
        <v>49</v>
      </c>
      <c r="C958" s="59" t="n">
        <v>8.18</v>
      </c>
      <c r="D958" s="18" t="n">
        <f aca="false">-1.3624*C958</f>
        <v>-11.144432</v>
      </c>
      <c r="E958" s="51" t="n">
        <v>7.837798938722</v>
      </c>
      <c r="F958" s="55" t="n">
        <f aca="false">-1.3624*E958</f>
        <v>-10.6782172741149</v>
      </c>
      <c r="G958" s="55" t="n">
        <f aca="false">F958-D958</f>
        <v>0.466214725885147</v>
      </c>
      <c r="H958" s="56" t="n">
        <f aca="false">ABS(G958)</f>
        <v>0.466214725885147</v>
      </c>
    </row>
    <row r="959" customFormat="false" ht="12.75" hidden="false" customHeight="false" outlineLevel="0" collapsed="false">
      <c r="A959" s="16" t="n">
        <v>44</v>
      </c>
      <c r="B959" s="46" t="s">
        <v>50</v>
      </c>
      <c r="C959" s="59" t="n">
        <v>8.33</v>
      </c>
      <c r="D959" s="18" t="n">
        <f aca="false">-1.3624*C959</f>
        <v>-11.348792</v>
      </c>
      <c r="E959" s="51" t="n">
        <v>8.198758222698</v>
      </c>
      <c r="F959" s="55" t="n">
        <f aca="false">-1.3624*E959</f>
        <v>-11.1699882026038</v>
      </c>
      <c r="G959" s="55" t="n">
        <f aca="false">F959-D959</f>
        <v>0.178803797396245</v>
      </c>
      <c r="H959" s="56" t="n">
        <f aca="false">ABS(G959)</f>
        <v>0.178803797396245</v>
      </c>
    </row>
    <row r="960" customFormat="false" ht="12.75" hidden="false" customHeight="false" outlineLevel="0" collapsed="false">
      <c r="A960" s="16" t="n">
        <v>45</v>
      </c>
      <c r="B960" s="46" t="s">
        <v>145</v>
      </c>
      <c r="C960" s="59" t="n">
        <v>8.32</v>
      </c>
      <c r="D960" s="18" t="n">
        <f aca="false">-1.3624*C960</f>
        <v>-11.335168</v>
      </c>
      <c r="E960" s="51" t="n">
        <v>8.300195269916</v>
      </c>
      <c r="F960" s="55" t="n">
        <f aca="false">-1.3624*E960</f>
        <v>-11.3081860357336</v>
      </c>
      <c r="G960" s="55" t="n">
        <f aca="false">F960-D960</f>
        <v>0.0269819642664437</v>
      </c>
      <c r="H960" s="56" t="n">
        <f aca="false">ABS(G960)</f>
        <v>0.0269819642664437</v>
      </c>
    </row>
    <row r="961" customFormat="false" ht="12.75" hidden="false" customHeight="false" outlineLevel="0" collapsed="false">
      <c r="A961" s="16" t="n">
        <v>46</v>
      </c>
      <c r="B961" s="46" t="s">
        <v>15</v>
      </c>
      <c r="C961" s="59" t="n">
        <v>8.16</v>
      </c>
      <c r="D961" s="18" t="n">
        <f aca="false">-1.3624*C961</f>
        <v>-11.117184</v>
      </c>
      <c r="E961" s="51" t="n">
        <v>8.21213407836419</v>
      </c>
      <c r="F961" s="55" t="n">
        <f aca="false">-1.3624*E961</f>
        <v>-11.1882114683634</v>
      </c>
      <c r="G961" s="55" t="n">
        <f aca="false">F961-D961</f>
        <v>-0.071027468363372</v>
      </c>
      <c r="H961" s="56" t="n">
        <f aca="false">ABS(G961)</f>
        <v>0.071027468363372</v>
      </c>
    </row>
    <row r="962" customFormat="false" ht="12.75" hidden="false" customHeight="false" outlineLevel="0" collapsed="false">
      <c r="A962" s="16" t="n">
        <v>47</v>
      </c>
      <c r="B962" s="46" t="s">
        <v>147</v>
      </c>
      <c r="C962" s="59" t="n">
        <v>8.4</v>
      </c>
      <c r="D962" s="18" t="n">
        <f aca="false">-1.3624*C962</f>
        <v>-11.44416</v>
      </c>
      <c r="E962" s="51" t="n">
        <v>8.361147294538</v>
      </c>
      <c r="F962" s="55" t="n">
        <f aca="false">-1.3624*E962</f>
        <v>-11.3912270740786</v>
      </c>
      <c r="G962" s="55" t="n">
        <f aca="false">F962-D962</f>
        <v>0.0529329259214286</v>
      </c>
      <c r="H962" s="56" t="n">
        <f aca="false">ABS(G962)</f>
        <v>0.0529329259214286</v>
      </c>
    </row>
    <row r="963" customFormat="false" ht="12.75" hidden="false" customHeight="false" outlineLevel="0" collapsed="false">
      <c r="A963" s="16" t="n">
        <v>48</v>
      </c>
      <c r="B963" s="46" t="s">
        <v>149</v>
      </c>
      <c r="C963" s="59" t="n">
        <v>8.25</v>
      </c>
      <c r="D963" s="18" t="n">
        <f aca="false">-1.3624*C963</f>
        <v>-11.2398</v>
      </c>
      <c r="E963" s="51" t="n">
        <v>8.23563282294423</v>
      </c>
      <c r="F963" s="55" t="n">
        <f aca="false">-1.3624*E963</f>
        <v>-11.2202261579792</v>
      </c>
      <c r="G963" s="55" t="n">
        <f aca="false">F963-D963</f>
        <v>0.0195738420207832</v>
      </c>
      <c r="H963" s="56" t="n">
        <f aca="false">ABS(G963)</f>
        <v>0.0195738420207832</v>
      </c>
    </row>
    <row r="964" customFormat="false" ht="12.75" hidden="false" customHeight="false" outlineLevel="0" collapsed="false">
      <c r="A964" s="16" t="n">
        <v>49</v>
      </c>
      <c r="B964" s="46" t="s">
        <v>151</v>
      </c>
      <c r="C964" s="59" t="n">
        <v>8.1</v>
      </c>
      <c r="D964" s="18" t="n">
        <f aca="false">-1.3624*C964</f>
        <v>-11.03544</v>
      </c>
      <c r="E964" s="51" t="n">
        <v>8.34777655394717</v>
      </c>
      <c r="F964" s="55" t="n">
        <f aca="false">-1.3624*E964</f>
        <v>-11.3730107770976</v>
      </c>
      <c r="G964" s="55" t="n">
        <f aca="false">F964-D964</f>
        <v>-0.337570777097621</v>
      </c>
      <c r="H964" s="56" t="n">
        <f aca="false">ABS(G964)</f>
        <v>0.337570777097621</v>
      </c>
    </row>
    <row r="965" customFormat="false" ht="12.75" hidden="false" customHeight="false" outlineLevel="0" collapsed="false">
      <c r="A965" s="16" t="n">
        <v>51</v>
      </c>
      <c r="B965" s="46" t="s">
        <v>155</v>
      </c>
      <c r="C965" s="59" t="n">
        <v>8.49</v>
      </c>
      <c r="D965" s="18" t="n">
        <f aca="false">-1.3624*C965</f>
        <v>-11.566776</v>
      </c>
      <c r="E965" s="51" t="n">
        <v>8.410114978322</v>
      </c>
      <c r="F965" s="55" t="n">
        <f aca="false">-1.3624*E965</f>
        <v>-11.4579406464659</v>
      </c>
      <c r="G965" s="55" t="n">
        <f aca="false">F965-D965</f>
        <v>0.108835353534108</v>
      </c>
      <c r="H965" s="56" t="n">
        <f aca="false">ABS(G965)</f>
        <v>0.108835353534108</v>
      </c>
    </row>
    <row r="966" customFormat="false" ht="12.75" hidden="false" customHeight="false" outlineLevel="0" collapsed="false">
      <c r="A966" s="16" t="n">
        <v>52</v>
      </c>
      <c r="B966" s="46" t="s">
        <v>157</v>
      </c>
      <c r="C966" s="59" t="n">
        <v>8.34</v>
      </c>
      <c r="D966" s="18" t="n">
        <f aca="false">-1.3624*C966</f>
        <v>-11.362416</v>
      </c>
      <c r="E966" s="51" t="n">
        <v>8.21121321019389</v>
      </c>
      <c r="F966" s="55" t="n">
        <f aca="false">-1.3624*E966</f>
        <v>-11.1869568775682</v>
      </c>
      <c r="G966" s="55" t="n">
        <f aca="false">F966-D966</f>
        <v>0.175459122431846</v>
      </c>
      <c r="H966" s="56" t="n">
        <f aca="false">ABS(G966)</f>
        <v>0.175459122431846</v>
      </c>
    </row>
    <row r="967" customFormat="false" ht="12.75" hidden="false" customHeight="false" outlineLevel="0" collapsed="false">
      <c r="A967" s="16" t="n">
        <v>53</v>
      </c>
      <c r="B967" s="46" t="s">
        <v>159</v>
      </c>
      <c r="C967" s="59" t="n">
        <v>8.32</v>
      </c>
      <c r="D967" s="18" t="n">
        <f aca="false">-1.3624*C967</f>
        <v>-11.335168</v>
      </c>
      <c r="E967" s="51" t="n">
        <v>8.26389913273731</v>
      </c>
      <c r="F967" s="55" t="n">
        <f aca="false">-1.3624*E967</f>
        <v>-11.2587361784413</v>
      </c>
      <c r="G967" s="55" t="n">
        <f aca="false">F967-D967</f>
        <v>0.0764318215586908</v>
      </c>
      <c r="H967" s="56" t="n">
        <f aca="false">ABS(G967)</f>
        <v>0.0764318215586908</v>
      </c>
    </row>
    <row r="968" customFormat="false" ht="12.75" hidden="false" customHeight="false" outlineLevel="0" collapsed="false">
      <c r="A968" s="16" t="n">
        <v>54</v>
      </c>
      <c r="B968" s="46" t="s">
        <v>161</v>
      </c>
      <c r="C968" s="59" t="n">
        <v>8.26</v>
      </c>
      <c r="D968" s="18" t="n">
        <f aca="false">-1.3624*C968</f>
        <v>-11.253424</v>
      </c>
      <c r="E968" s="51" t="n">
        <v>8.41973679067069</v>
      </c>
      <c r="F968" s="55" t="n">
        <f aca="false">-1.3624*E968</f>
        <v>-11.4710494036097</v>
      </c>
      <c r="G968" s="55" t="n">
        <f aca="false">F968-D968</f>
        <v>-0.217625403609748</v>
      </c>
      <c r="H968" s="56" t="n">
        <f aca="false">ABS(G968)</f>
        <v>0.217625403609748</v>
      </c>
    </row>
    <row r="969" customFormat="false" ht="12.75" hidden="false" customHeight="false" outlineLevel="0" collapsed="false">
      <c r="A969" s="16" t="n">
        <v>55</v>
      </c>
      <c r="B969" s="46" t="s">
        <v>163</v>
      </c>
      <c r="C969" s="59" t="n">
        <v>8.57</v>
      </c>
      <c r="D969" s="18" t="n">
        <f aca="false">-1.3624*C969</f>
        <v>-11.675768</v>
      </c>
      <c r="E969" s="51" t="n">
        <v>8.433893081132</v>
      </c>
      <c r="F969" s="55" t="n">
        <f aca="false">-1.3624*E969</f>
        <v>-11.4903359337342</v>
      </c>
      <c r="G969" s="55" t="n">
        <f aca="false">F969-D969</f>
        <v>0.185432066265761</v>
      </c>
      <c r="H969" s="56" t="n">
        <f aca="false">ABS(G969)</f>
        <v>0.185432066265761</v>
      </c>
    </row>
    <row r="970" customFormat="false" ht="12.75" hidden="false" customHeight="false" outlineLevel="0" collapsed="false">
      <c r="A970" s="16" t="n">
        <v>56</v>
      </c>
      <c r="B970" s="46" t="s">
        <v>165</v>
      </c>
      <c r="C970" s="59" t="n">
        <v>8.34</v>
      </c>
      <c r="D970" s="18" t="n">
        <f aca="false">-1.3624*C970</f>
        <v>-11.362416</v>
      </c>
      <c r="E970" s="51" t="n">
        <v>8.43536478138744</v>
      </c>
      <c r="F970" s="55" t="n">
        <f aca="false">-1.3624*E970</f>
        <v>-11.4923409781622</v>
      </c>
      <c r="G970" s="55" t="n">
        <f aca="false">F970-D970</f>
        <v>-0.129924978162244</v>
      </c>
      <c r="H970" s="56" t="n">
        <f aca="false">ABS(G970)</f>
        <v>0.129924978162244</v>
      </c>
    </row>
    <row r="971" customFormat="false" ht="12.75" hidden="false" customHeight="false" outlineLevel="0" collapsed="false">
      <c r="A971" s="16" t="n">
        <v>57</v>
      </c>
      <c r="B971" s="46" t="s">
        <v>167</v>
      </c>
      <c r="C971" s="59" t="n">
        <v>8.24</v>
      </c>
      <c r="D971" s="18" t="n">
        <f aca="false">-1.3624*C971</f>
        <v>-11.226176</v>
      </c>
      <c r="E971" s="51" t="n">
        <v>8.31859764068525</v>
      </c>
      <c r="F971" s="55" t="n">
        <f aca="false">-1.3624*E971</f>
        <v>-11.3332574256696</v>
      </c>
      <c r="G971" s="55" t="n">
        <f aca="false">F971-D971</f>
        <v>-0.107081425669586</v>
      </c>
      <c r="H971" s="56" t="n">
        <f aca="false">ABS(G971)</f>
        <v>0.107081425669586</v>
      </c>
    </row>
    <row r="972" customFormat="false" ht="12.75" hidden="false" customHeight="false" outlineLevel="0" collapsed="false">
      <c r="A972" s="16" t="n">
        <v>58</v>
      </c>
      <c r="B972" s="46" t="s">
        <v>169</v>
      </c>
      <c r="C972" s="59" t="n">
        <v>8.62</v>
      </c>
      <c r="D972" s="18" t="n">
        <f aca="false">-1.3624*C972</f>
        <v>-11.743888</v>
      </c>
      <c r="E972" s="51" t="n">
        <v>8.465443044464</v>
      </c>
      <c r="F972" s="55" t="n">
        <f aca="false">-1.3624*E972</f>
        <v>-11.5333196037778</v>
      </c>
      <c r="G972" s="55" t="n">
        <f aca="false">F972-D972</f>
        <v>0.210568396222246</v>
      </c>
      <c r="H972" s="56" t="n">
        <f aca="false">ABS(G972)</f>
        <v>0.210568396222246</v>
      </c>
    </row>
    <row r="973" customFormat="false" ht="12.75" hidden="false" customHeight="false" outlineLevel="0" collapsed="false">
      <c r="A973" s="16" t="n">
        <v>59</v>
      </c>
      <c r="B973" s="46" t="s">
        <v>16</v>
      </c>
      <c r="C973" s="59" t="n">
        <v>8.67</v>
      </c>
      <c r="D973" s="18" t="n">
        <f aca="false">-1.3624*C973</f>
        <v>-11.812008</v>
      </c>
      <c r="E973" s="51" t="n">
        <v>8.480497450428</v>
      </c>
      <c r="F973" s="55" t="n">
        <f aca="false">-1.3624*E973</f>
        <v>-11.5538297264631</v>
      </c>
      <c r="G973" s="55" t="n">
        <f aca="false">F973-D973</f>
        <v>0.258178273536892</v>
      </c>
      <c r="H973" s="56" t="n">
        <f aca="false">ABS(G973)</f>
        <v>0.258178273536892</v>
      </c>
    </row>
    <row r="974" customFormat="false" ht="12.75" hidden="false" customHeight="false" outlineLevel="0" collapsed="false">
      <c r="A974" s="16" t="n">
        <v>60</v>
      </c>
      <c r="B974" s="46" t="s">
        <v>171</v>
      </c>
      <c r="C974" s="59" t="n">
        <v>8.42</v>
      </c>
      <c r="D974" s="18" t="n">
        <f aca="false">-1.3624*C974</f>
        <v>-11.471408</v>
      </c>
      <c r="E974" s="51" t="n">
        <v>8.53416256118028</v>
      </c>
      <c r="F974" s="55" t="n">
        <f aca="false">-1.3624*E974</f>
        <v>-11.626943073352</v>
      </c>
      <c r="G974" s="55" t="n">
        <f aca="false">F974-D974</f>
        <v>-0.155535073352015</v>
      </c>
      <c r="H974" s="56" t="n">
        <f aca="false">ABS(G974)</f>
        <v>0.155535073352015</v>
      </c>
    </row>
    <row r="975" customFormat="false" ht="12.75" hidden="false" customHeight="false" outlineLevel="0" collapsed="false">
      <c r="A975" s="16" t="n">
        <v>62</v>
      </c>
      <c r="B975" s="46" t="s">
        <v>175</v>
      </c>
      <c r="C975" s="59" t="n">
        <v>8.65</v>
      </c>
      <c r="D975" s="18" t="n">
        <f aca="false">-1.3624*C975</f>
        <v>-11.78476</v>
      </c>
      <c r="E975" s="51" t="n">
        <v>8.31270318525049</v>
      </c>
      <c r="F975" s="55" t="n">
        <f aca="false">-1.3624*E975</f>
        <v>-11.3252268195853</v>
      </c>
      <c r="G975" s="55" t="n">
        <f aca="false">F975-D975</f>
        <v>0.459533180414732</v>
      </c>
      <c r="H975" s="56" t="n">
        <f aca="false">ABS(G975)</f>
        <v>0.459533180414732</v>
      </c>
    </row>
    <row r="976" customFormat="false" ht="12.75" hidden="false" customHeight="false" outlineLevel="0" collapsed="false">
      <c r="A976" s="16" t="n">
        <v>66</v>
      </c>
      <c r="B976" s="46" t="s">
        <v>76</v>
      </c>
      <c r="C976" s="59" t="n">
        <v>9.27</v>
      </c>
      <c r="D976" s="18" t="n">
        <f aca="false">-1.3624*C976</f>
        <v>-12.629448</v>
      </c>
      <c r="E976" s="51" t="n">
        <v>9.5851328</v>
      </c>
      <c r="F976" s="55" t="n">
        <f aca="false">-1.3624*E976</f>
        <v>-13.05878492672</v>
      </c>
      <c r="G976" s="55" t="n">
        <f aca="false">F976-D976</f>
        <v>-0.429336926720001</v>
      </c>
      <c r="H976" s="56" t="n">
        <f aca="false">ABS(G976)</f>
        <v>0.429336926720001</v>
      </c>
    </row>
    <row r="977" customFormat="false" ht="12.75" hidden="false" customHeight="false" outlineLevel="0" collapsed="false">
      <c r="A977" s="16" t="n">
        <v>67</v>
      </c>
      <c r="B977" s="46" t="s">
        <v>177</v>
      </c>
      <c r="C977" s="59" t="n">
        <v>7.5</v>
      </c>
      <c r="D977" s="18" t="n">
        <f aca="false">-1.3624*C977</f>
        <v>-10.218</v>
      </c>
      <c r="E977" s="51" t="n">
        <v>7.969626919632</v>
      </c>
      <c r="F977" s="55" t="n">
        <f aca="false">-1.3624*E977</f>
        <v>-10.8578197153066</v>
      </c>
      <c r="G977" s="55" t="n">
        <f aca="false">F977-D977</f>
        <v>-0.639819715306638</v>
      </c>
      <c r="H977" s="56" t="n">
        <f aca="false">ABS(G977)</f>
        <v>0.639819715306638</v>
      </c>
    </row>
    <row r="978" customFormat="false" ht="12.75" hidden="false" customHeight="false" outlineLevel="0" collapsed="false">
      <c r="A978" s="16" t="n">
        <v>68</v>
      </c>
      <c r="B978" s="46" t="s">
        <v>19</v>
      </c>
      <c r="C978" s="59" t="n">
        <v>9.56</v>
      </c>
      <c r="D978" s="18" t="n">
        <f aca="false">-1.3624*C978</f>
        <v>-13.024544</v>
      </c>
      <c r="E978" s="51" t="n">
        <v>9.16292637417899</v>
      </c>
      <c r="F978" s="55" t="n">
        <f aca="false">-1.3624*E978</f>
        <v>-12.4835708921815</v>
      </c>
      <c r="G978" s="55" t="n">
        <f aca="false">F978-D978</f>
        <v>0.540973107818543</v>
      </c>
      <c r="H978" s="56" t="n">
        <f aca="false">ABS(G978)</f>
        <v>0.540973107818543</v>
      </c>
    </row>
    <row r="979" customFormat="false" ht="12.75" hidden="false" customHeight="false" outlineLevel="0" collapsed="false">
      <c r="A979" s="16" t="n">
        <v>71</v>
      </c>
      <c r="B979" s="46" t="s">
        <v>22</v>
      </c>
      <c r="C979" s="59" t="n">
        <v>8.75</v>
      </c>
      <c r="D979" s="18" t="n">
        <f aca="false">-1.3624*C979</f>
        <v>-11.921</v>
      </c>
      <c r="E979" s="51" t="n">
        <v>8.67248122319307</v>
      </c>
      <c r="F979" s="55" t="n">
        <f aca="false">-1.3624*E979</f>
        <v>-11.8153884184782</v>
      </c>
      <c r="G979" s="55" t="n">
        <f aca="false">F979-D979</f>
        <v>0.105611581521762</v>
      </c>
      <c r="H979" s="56" t="n">
        <f aca="false">ABS(G979)</f>
        <v>0.105611581521762</v>
      </c>
    </row>
    <row r="980" customFormat="false" ht="12.75" hidden="false" customHeight="false" outlineLevel="0" collapsed="false">
      <c r="A980" s="16" t="n">
        <v>72</v>
      </c>
      <c r="B980" s="46" t="s">
        <v>179</v>
      </c>
      <c r="C980" s="59" t="n">
        <v>7.39</v>
      </c>
      <c r="D980" s="18" t="n">
        <f aca="false">-1.3624*C980</f>
        <v>-10.068136</v>
      </c>
      <c r="E980" s="51" t="n">
        <v>7.92667686104584</v>
      </c>
      <c r="F980" s="55" t="n">
        <f aca="false">-1.3624*E980</f>
        <v>-10.7993045554889</v>
      </c>
      <c r="G980" s="55" t="n">
        <f aca="false">F980-D980</f>
        <v>-0.731168555488855</v>
      </c>
      <c r="H980" s="56" t="n">
        <f aca="false">ABS(G980)</f>
        <v>0.731168555488855</v>
      </c>
    </row>
    <row r="981" customFormat="false" ht="12.75" hidden="false" customHeight="false" outlineLevel="0" collapsed="false">
      <c r="A981" s="16" t="n">
        <v>73</v>
      </c>
      <c r="B981" s="46" t="s">
        <v>181</v>
      </c>
      <c r="C981" s="59" t="n">
        <v>9.34</v>
      </c>
      <c r="D981" s="18" t="n">
        <f aca="false">-1.3624*C981</f>
        <v>-12.724816</v>
      </c>
      <c r="E981" s="51" t="n">
        <v>9.30473975</v>
      </c>
      <c r="F981" s="55" t="n">
        <f aca="false">-1.3624*E981</f>
        <v>-12.6767774354</v>
      </c>
      <c r="G981" s="55" t="n">
        <f aca="false">F981-D981</f>
        <v>0.0480385646000006</v>
      </c>
      <c r="H981" s="56" t="n">
        <f aca="false">ABS(G981)</f>
        <v>0.0480385646000006</v>
      </c>
    </row>
    <row r="982" customFormat="false" ht="12.75" hidden="false" customHeight="false" outlineLevel="0" collapsed="false">
      <c r="A982" s="16" t="n">
        <v>74</v>
      </c>
      <c r="B982" s="46" t="s">
        <v>183</v>
      </c>
      <c r="C982" s="59" t="n">
        <v>9.34</v>
      </c>
      <c r="D982" s="18" t="n">
        <f aca="false">-1.3624*C982</f>
        <v>-12.724816</v>
      </c>
      <c r="E982" s="51" t="n">
        <v>9.33312635004853</v>
      </c>
      <c r="F982" s="55" t="n">
        <f aca="false">-1.3624*E982</f>
        <v>-12.7154513393061</v>
      </c>
      <c r="G982" s="55" t="n">
        <f aca="false">F982-D982</f>
        <v>0.00936466069387976</v>
      </c>
      <c r="H982" s="56" t="n">
        <f aca="false">ABS(G982)</f>
        <v>0.00936466069387976</v>
      </c>
    </row>
    <row r="983" customFormat="false" ht="12.75" hidden="false" customHeight="false" outlineLevel="0" collapsed="false">
      <c r="A983" s="16" t="n">
        <v>88</v>
      </c>
      <c r="B983" s="46" t="s">
        <v>28</v>
      </c>
      <c r="C983" s="59" t="n">
        <v>9.66</v>
      </c>
      <c r="D983" s="18" t="n">
        <f aca="false">-1.3624*C983</f>
        <v>-13.160784</v>
      </c>
      <c r="E983" s="51" t="n">
        <v>9.6598304633106</v>
      </c>
      <c r="F983" s="55" t="n">
        <f aca="false">-1.3624*E983</f>
        <v>-13.1605530232144</v>
      </c>
      <c r="G983" s="55" t="n">
        <f aca="false">F983-D983</f>
        <v>0.000230976785640991</v>
      </c>
      <c r="H983" s="56" t="n">
        <f aca="false">ABS(G983)</f>
        <v>0.000230976785640991</v>
      </c>
    </row>
    <row r="984" customFormat="false" ht="12.75" hidden="false" customHeight="false" outlineLevel="0" collapsed="false">
      <c r="A984" s="16" t="n">
        <v>89</v>
      </c>
      <c r="B984" s="46" t="s">
        <v>29</v>
      </c>
      <c r="C984" s="59" t="n">
        <v>9.71</v>
      </c>
      <c r="D984" s="18" t="n">
        <f aca="false">-1.3624*C984</f>
        <v>-13.228904</v>
      </c>
      <c r="E984" s="51" t="n">
        <v>9.73553666802761</v>
      </c>
      <c r="F984" s="55" t="n">
        <f aca="false">-1.3624*E984</f>
        <v>-13.2636951565208</v>
      </c>
      <c r="G984" s="55" t="n">
        <f aca="false">F984-D984</f>
        <v>-0.0347911565208143</v>
      </c>
      <c r="H984" s="56" t="n">
        <f aca="false">ABS(G984)</f>
        <v>0.0347911565208143</v>
      </c>
    </row>
    <row r="985" customFormat="false" ht="12.75" hidden="false" customHeight="false" outlineLevel="0" collapsed="false">
      <c r="A985" s="16" t="n">
        <v>92</v>
      </c>
      <c r="B985" s="46" t="s">
        <v>77</v>
      </c>
      <c r="C985" s="59" t="n">
        <v>9.56</v>
      </c>
      <c r="D985" s="18" t="n">
        <f aca="false">-1.3624*C985</f>
        <v>-13.024544</v>
      </c>
      <c r="E985" s="51" t="n">
        <v>9.26143413547387</v>
      </c>
      <c r="F985" s="55" t="n">
        <f aca="false">-1.3624*E985</f>
        <v>-12.6177778661696</v>
      </c>
      <c r="G985" s="55" t="n">
        <f aca="false">F985-D985</f>
        <v>0.406766133830397</v>
      </c>
      <c r="H985" s="56" t="n">
        <f aca="false">ABS(G985)</f>
        <v>0.406766133830397</v>
      </c>
    </row>
    <row r="986" customFormat="false" ht="12.75" hidden="false" customHeight="false" outlineLevel="0" collapsed="false">
      <c r="A986" s="39"/>
      <c r="B986" s="40" t="s">
        <v>41</v>
      </c>
      <c r="C986" s="41"/>
      <c r="D986" s="41"/>
      <c r="E986" s="41"/>
      <c r="F986" s="41"/>
      <c r="G986" s="41"/>
      <c r="H986" s="30" t="n">
        <f aca="false">AVERAGE(H938:H985)</f>
        <v>0.172498343207131</v>
      </c>
    </row>
    <row r="987" customFormat="false" ht="12.75" hidden="false" customHeight="false" outlineLevel="0" collapsed="false">
      <c r="A987" s="47" t="n">
        <v>30</v>
      </c>
      <c r="B987" s="52" t="s">
        <v>224</v>
      </c>
      <c r="C987" s="48"/>
      <c r="D987" s="48"/>
      <c r="E987" s="48"/>
      <c r="F987" s="48"/>
      <c r="G987" s="48"/>
      <c r="H987" s="49"/>
    </row>
    <row r="988" customFormat="false" ht="12.75" hidden="false" customHeight="false" outlineLevel="0" collapsed="false">
      <c r="A988" s="16" t="n">
        <v>18</v>
      </c>
      <c r="B988" s="46" t="s">
        <v>42</v>
      </c>
      <c r="C988" s="59" t="n">
        <v>7.45</v>
      </c>
      <c r="D988" s="18" t="n">
        <f aca="false">-1.3624*C988</f>
        <v>-10.14988</v>
      </c>
      <c r="E988" s="51" t="n">
        <v>7.5152300875418</v>
      </c>
      <c r="F988" s="55" t="n">
        <f aca="false">-1.3624*E988</f>
        <v>-10.238749471267</v>
      </c>
      <c r="G988" s="55" t="n">
        <f aca="false">F988-D988</f>
        <v>-0.088869471266948</v>
      </c>
      <c r="H988" s="56" t="n">
        <f aca="false">ABS(G988)</f>
        <v>0.088869471266948</v>
      </c>
    </row>
    <row r="989" customFormat="false" ht="12.75" hidden="false" customHeight="false" outlineLevel="0" collapsed="false">
      <c r="A989" s="16" t="n">
        <v>19</v>
      </c>
      <c r="B989" s="46" t="s">
        <v>51</v>
      </c>
      <c r="C989" s="59" t="n">
        <v>7.46</v>
      </c>
      <c r="D989" s="18" t="n">
        <f aca="false">-1.3624*C989</f>
        <v>-10.163504</v>
      </c>
      <c r="E989" s="51" t="n">
        <v>7.504051777158</v>
      </c>
      <c r="F989" s="55" t="n">
        <f aca="false">-1.3624*E989</f>
        <v>-10.2235201412001</v>
      </c>
      <c r="G989" s="55" t="n">
        <f aca="false">F989-D989</f>
        <v>-0.0600161412000588</v>
      </c>
      <c r="H989" s="56" t="n">
        <f aca="false">ABS(G989)</f>
        <v>0.0600161412000588</v>
      </c>
    </row>
    <row r="990" customFormat="false" ht="12.75" hidden="false" customHeight="false" outlineLevel="0" collapsed="false">
      <c r="A990" s="16" t="n">
        <v>20</v>
      </c>
      <c r="B990" s="46" t="s">
        <v>54</v>
      </c>
      <c r="C990" s="59" t="n">
        <v>7.47</v>
      </c>
      <c r="D990" s="18" t="n">
        <f aca="false">-1.3624*C990</f>
        <v>-10.177128</v>
      </c>
      <c r="E990" s="51" t="n">
        <v>7.4960180745044</v>
      </c>
      <c r="F990" s="55" t="n">
        <f aca="false">-1.3624*E990</f>
        <v>-10.2125750247048</v>
      </c>
      <c r="G990" s="55" t="n">
        <f aca="false">F990-D990</f>
        <v>-0.035447024704796</v>
      </c>
      <c r="H990" s="56" t="n">
        <f aca="false">ABS(G990)</f>
        <v>0.035447024704796</v>
      </c>
    </row>
    <row r="991" customFormat="false" ht="12.75" hidden="false" customHeight="false" outlineLevel="0" collapsed="false">
      <c r="A991" s="16" t="n">
        <v>21</v>
      </c>
      <c r="B991" s="46" t="s">
        <v>102</v>
      </c>
      <c r="C991" s="59" t="n">
        <v>7.48</v>
      </c>
      <c r="D991" s="18" t="n">
        <f aca="false">-1.3624*C991</f>
        <v>-10.190752</v>
      </c>
      <c r="E991" s="51" t="n">
        <v>7.4898762072042</v>
      </c>
      <c r="F991" s="55" t="n">
        <f aca="false">-1.3624*E991</f>
        <v>-10.204207344695</v>
      </c>
      <c r="G991" s="55" t="n">
        <f aca="false">F991-D991</f>
        <v>-0.0134553446950001</v>
      </c>
      <c r="H991" s="56" t="n">
        <f aca="false">ABS(G991)</f>
        <v>0.0134553446950001</v>
      </c>
    </row>
    <row r="992" customFormat="false" ht="12.75" hidden="false" customHeight="false" outlineLevel="0" collapsed="false">
      <c r="A992" s="16" t="n">
        <v>22</v>
      </c>
      <c r="B992" s="46" t="s">
        <v>64</v>
      </c>
      <c r="C992" s="59" t="n">
        <v>7.48</v>
      </c>
      <c r="D992" s="18" t="n">
        <f aca="false">-1.3624*C992</f>
        <v>-10.190752</v>
      </c>
      <c r="E992" s="51" t="n">
        <v>7.4850587286348</v>
      </c>
      <c r="F992" s="55" t="n">
        <f aca="false">-1.3624*E992</f>
        <v>-10.1976440118921</v>
      </c>
      <c r="G992" s="55" t="n">
        <f aca="false">F992-D992</f>
        <v>-0.00689201189205058</v>
      </c>
      <c r="H992" s="56" t="n">
        <f aca="false">ABS(G992)</f>
        <v>0.00689201189205058</v>
      </c>
    </row>
    <row r="993" customFormat="false" ht="12.75" hidden="false" customHeight="false" outlineLevel="0" collapsed="false">
      <c r="A993" s="16" t="n">
        <v>23</v>
      </c>
      <c r="B993" s="46" t="s">
        <v>65</v>
      </c>
      <c r="C993" s="59" t="n">
        <v>7.46</v>
      </c>
      <c r="D993" s="18" t="n">
        <f aca="false">-1.3624*C993</f>
        <v>-10.163504</v>
      </c>
      <c r="E993" s="51" t="n">
        <v>7.4728281456314</v>
      </c>
      <c r="F993" s="55" t="n">
        <f aca="false">-1.3624*E993</f>
        <v>-10.1809810656082</v>
      </c>
      <c r="G993" s="55" t="n">
        <f aca="false">F993-D993</f>
        <v>-0.0174770656082206</v>
      </c>
      <c r="H993" s="56" t="n">
        <f aca="false">ABS(G993)</f>
        <v>0.0174770656082206</v>
      </c>
    </row>
    <row r="994" customFormat="false" ht="12.75" hidden="false" customHeight="false" outlineLevel="0" collapsed="false">
      <c r="A994" s="16" t="n">
        <v>24</v>
      </c>
      <c r="B994" s="46" t="s">
        <v>46</v>
      </c>
      <c r="C994" s="59" t="n">
        <v>7.69</v>
      </c>
      <c r="D994" s="18" t="n">
        <f aca="false">-1.3624*C994</f>
        <v>-10.476856</v>
      </c>
      <c r="E994" s="51" t="n">
        <v>7.7356269888056</v>
      </c>
      <c r="F994" s="55" t="n">
        <f aca="false">-1.3624*E994</f>
        <v>-10.5390182095487</v>
      </c>
      <c r="G994" s="55" t="n">
        <f aca="false">F994-D994</f>
        <v>-0.0621622095487471</v>
      </c>
      <c r="H994" s="56" t="n">
        <f aca="false">ABS(G994)</f>
        <v>0.0621622095487471</v>
      </c>
    </row>
    <row r="995" customFormat="false" ht="12.75" hidden="false" customHeight="false" outlineLevel="0" collapsed="false">
      <c r="A995" s="16" t="n">
        <v>25</v>
      </c>
      <c r="B995" s="46" t="s">
        <v>127</v>
      </c>
      <c r="C995" s="59" t="n">
        <v>7.63</v>
      </c>
      <c r="D995" s="18" t="n">
        <f aca="false">-1.3624*C995</f>
        <v>-10.395112</v>
      </c>
      <c r="E995" s="51" t="n">
        <v>7.7199977483488</v>
      </c>
      <c r="F995" s="55" t="n">
        <f aca="false">-1.3624*E995</f>
        <v>-10.5177249323504</v>
      </c>
      <c r="G995" s="55" t="n">
        <f aca="false">F995-D995</f>
        <v>-0.122612932350405</v>
      </c>
      <c r="H995" s="56" t="n">
        <f aca="false">ABS(G995)</f>
        <v>0.122612932350405</v>
      </c>
    </row>
    <row r="996" customFormat="false" ht="12.75" hidden="false" customHeight="false" outlineLevel="0" collapsed="false">
      <c r="A996" s="16" t="n">
        <v>26</v>
      </c>
      <c r="B996" s="46" t="s">
        <v>129</v>
      </c>
      <c r="C996" s="59" t="n">
        <v>7.78</v>
      </c>
      <c r="D996" s="18" t="n">
        <f aca="false">-1.3624*C996</f>
        <v>-10.599472</v>
      </c>
      <c r="E996" s="51" t="n">
        <v>7.7926763206456</v>
      </c>
      <c r="F996" s="55" t="n">
        <f aca="false">-1.3624*E996</f>
        <v>-10.6167422192476</v>
      </c>
      <c r="G996" s="55" t="n">
        <f aca="false">F996-D996</f>
        <v>-0.0172702192475622</v>
      </c>
      <c r="H996" s="56" t="n">
        <f aca="false">ABS(G996)</f>
        <v>0.0172702192475622</v>
      </c>
    </row>
    <row r="997" customFormat="false" ht="12.75" hidden="false" customHeight="false" outlineLevel="0" collapsed="false">
      <c r="A997" s="16" t="n">
        <v>27</v>
      </c>
      <c r="B997" s="46" t="s">
        <v>66</v>
      </c>
      <c r="C997" s="59" t="n">
        <v>7.27</v>
      </c>
      <c r="D997" s="18" t="n">
        <f aca="false">-1.3624*C997</f>
        <v>-9.904648</v>
      </c>
      <c r="E997" s="51" t="n">
        <v>7.0549365114794</v>
      </c>
      <c r="F997" s="55" t="n">
        <f aca="false">-1.3624*E997</f>
        <v>-9.61164550323954</v>
      </c>
      <c r="G997" s="55" t="n">
        <f aca="false">F997-D997</f>
        <v>0.293002496760463</v>
      </c>
      <c r="H997" s="56" t="n">
        <f aca="false">ABS(G997)</f>
        <v>0.293002496760463</v>
      </c>
    </row>
    <row r="998" customFormat="false" ht="12.75" hidden="false" customHeight="false" outlineLevel="0" collapsed="false">
      <c r="A998" s="16" t="n">
        <v>28</v>
      </c>
      <c r="B998" s="46" t="s">
        <v>131</v>
      </c>
      <c r="C998" s="59" t="n">
        <v>7.55</v>
      </c>
      <c r="D998" s="18" t="n">
        <f aca="false">-1.3624*C998</f>
        <v>-10.28612</v>
      </c>
      <c r="E998" s="51" t="n">
        <v>7.648958192039</v>
      </c>
      <c r="F998" s="55" t="n">
        <f aca="false">-1.3624*E998</f>
        <v>-10.4209406408339</v>
      </c>
      <c r="G998" s="55" t="n">
        <f aca="false">F998-D998</f>
        <v>-0.134820640833933</v>
      </c>
      <c r="H998" s="56" t="n">
        <f aca="false">ABS(G998)</f>
        <v>0.134820640833933</v>
      </c>
    </row>
    <row r="999" customFormat="false" ht="12.75" hidden="false" customHeight="false" outlineLevel="0" collapsed="false">
      <c r="A999" s="16" t="n">
        <v>29</v>
      </c>
      <c r="B999" s="46" t="s">
        <v>74</v>
      </c>
      <c r="C999" s="59" t="n">
        <v>8.41</v>
      </c>
      <c r="D999" s="18" t="n">
        <f aca="false">-1.3624*C999</f>
        <v>-11.457784</v>
      </c>
      <c r="E999" s="51" t="n">
        <v>8.3437595485904</v>
      </c>
      <c r="F999" s="55" t="n">
        <f aca="false">-1.3624*E999</f>
        <v>-11.3675380089996</v>
      </c>
      <c r="G999" s="55" t="n">
        <f aca="false">F999-D999</f>
        <v>0.0902459910004385</v>
      </c>
      <c r="H999" s="56" t="n">
        <f aca="false">ABS(G999)</f>
        <v>0.0902459910004385</v>
      </c>
    </row>
    <row r="1000" customFormat="false" ht="12.75" hidden="false" customHeight="false" outlineLevel="0" collapsed="false">
      <c r="A1000" s="16" t="n">
        <v>30</v>
      </c>
      <c r="B1000" s="46" t="s">
        <v>108</v>
      </c>
      <c r="C1000" s="59" t="n">
        <v>8.33</v>
      </c>
      <c r="D1000" s="18" t="n">
        <f aca="false">-1.3624*C1000</f>
        <v>-11.348792</v>
      </c>
      <c r="E1000" s="51" t="n">
        <v>8.3599021563598</v>
      </c>
      <c r="F1000" s="55" t="n">
        <f aca="false">-1.3624*E1000</f>
        <v>-11.3895306978246</v>
      </c>
      <c r="G1000" s="55" t="n">
        <f aca="false">F1000-D1000</f>
        <v>-0.0407386978245903</v>
      </c>
      <c r="H1000" s="56" t="n">
        <f aca="false">ABS(G1000)</f>
        <v>0.0407386978245903</v>
      </c>
    </row>
    <row r="1001" customFormat="false" ht="12.75" hidden="false" customHeight="false" outlineLevel="0" collapsed="false">
      <c r="A1001" s="16" t="n">
        <v>32</v>
      </c>
      <c r="B1001" s="46" t="s">
        <v>70</v>
      </c>
      <c r="C1001" s="59" t="n">
        <v>8.27</v>
      </c>
      <c r="D1001" s="18" t="n">
        <f aca="false">-1.3624*C1001</f>
        <v>-11.267048</v>
      </c>
      <c r="E1001" s="51" t="n">
        <v>8.325979843912</v>
      </c>
      <c r="F1001" s="55" t="n">
        <f aca="false">-1.3624*E1001</f>
        <v>-11.3433149393457</v>
      </c>
      <c r="G1001" s="55" t="n">
        <f aca="false">F1001-D1001</f>
        <v>-0.0762669393457074</v>
      </c>
      <c r="H1001" s="56" t="n">
        <f aca="false">ABS(G1001)</f>
        <v>0.0762669393457074</v>
      </c>
    </row>
    <row r="1002" customFormat="false" ht="12.75" hidden="false" customHeight="false" outlineLevel="0" collapsed="false">
      <c r="A1002" s="16" t="n">
        <v>33</v>
      </c>
      <c r="B1002" s="46" t="s">
        <v>10</v>
      </c>
      <c r="C1002" s="59" t="n">
        <v>8.29</v>
      </c>
      <c r="D1002" s="18" t="n">
        <f aca="false">-1.3624*C1002</f>
        <v>-11.294296</v>
      </c>
      <c r="E1002" s="51" t="n">
        <v>8.3630207894946</v>
      </c>
      <c r="F1002" s="55" t="n">
        <f aca="false">-1.3624*E1002</f>
        <v>-11.3937795236074</v>
      </c>
      <c r="G1002" s="55" t="n">
        <f aca="false">F1002-D1002</f>
        <v>-0.0994835236074412</v>
      </c>
      <c r="H1002" s="56" t="n">
        <f aca="false">ABS(G1002)</f>
        <v>0.0994835236074412</v>
      </c>
    </row>
    <row r="1003" customFormat="false" ht="12.75" hidden="false" customHeight="false" outlineLevel="0" collapsed="false">
      <c r="A1003" s="16" t="n">
        <v>34</v>
      </c>
      <c r="B1003" s="46" t="s">
        <v>43</v>
      </c>
      <c r="C1003" s="59" t="n">
        <v>8.22</v>
      </c>
      <c r="D1003" s="18" t="n">
        <f aca="false">-1.3624*C1003</f>
        <v>-11.198928</v>
      </c>
      <c r="E1003" s="51" t="n">
        <v>8.3807785777416</v>
      </c>
      <c r="F1003" s="55" t="n">
        <f aca="false">-1.3624*E1003</f>
        <v>-11.4179727343152</v>
      </c>
      <c r="G1003" s="55" t="n">
        <f aca="false">F1003-D1003</f>
        <v>-0.219044734315153</v>
      </c>
      <c r="H1003" s="56" t="n">
        <f aca="false">ABS(G1003)</f>
        <v>0.219044734315153</v>
      </c>
    </row>
    <row r="1004" customFormat="false" ht="12.75" hidden="false" customHeight="false" outlineLevel="0" collapsed="false">
      <c r="A1004" s="16" t="n">
        <v>38</v>
      </c>
      <c r="B1004" s="46" t="s">
        <v>11</v>
      </c>
      <c r="C1004" s="59" t="n">
        <v>7.8</v>
      </c>
      <c r="D1004" s="18" t="n">
        <f aca="false">-1.3624*C1004</f>
        <v>-10.62672</v>
      </c>
      <c r="E1004" s="51" t="n">
        <v>8.165136371724</v>
      </c>
      <c r="F1004" s="55" t="n">
        <f aca="false">-1.3624*E1004</f>
        <v>-11.1241817928368</v>
      </c>
      <c r="G1004" s="55" t="n">
        <f aca="false">F1004-D1004</f>
        <v>-0.497461792836777</v>
      </c>
      <c r="H1004" s="56" t="n">
        <f aca="false">ABS(G1004)</f>
        <v>0.497461792836777</v>
      </c>
    </row>
    <row r="1005" customFormat="false" ht="12.75" hidden="false" customHeight="false" outlineLevel="0" collapsed="false">
      <c r="A1005" s="16" t="n">
        <v>39</v>
      </c>
      <c r="B1005" s="46" t="s">
        <v>44</v>
      </c>
      <c r="C1005" s="59" t="n">
        <v>7.97</v>
      </c>
      <c r="D1005" s="18" t="n">
        <f aca="false">-1.3624*C1005</f>
        <v>-10.858328</v>
      </c>
      <c r="E1005" s="51" t="n">
        <v>7.749710981966</v>
      </c>
      <c r="F1005" s="55" t="n">
        <f aca="false">-1.3624*E1005</f>
        <v>-10.5582062418305</v>
      </c>
      <c r="G1005" s="55" t="n">
        <f aca="false">F1005-D1005</f>
        <v>0.300121758169519</v>
      </c>
      <c r="H1005" s="56" t="n">
        <f aca="false">ABS(G1005)</f>
        <v>0.300121758169519</v>
      </c>
    </row>
    <row r="1006" customFormat="false" ht="12.75" hidden="false" customHeight="false" outlineLevel="0" collapsed="false">
      <c r="A1006" s="16" t="n">
        <v>40</v>
      </c>
      <c r="B1006" s="46" t="s">
        <v>12</v>
      </c>
      <c r="C1006" s="59" t="n">
        <v>8.22</v>
      </c>
      <c r="D1006" s="18" t="n">
        <f aca="false">-1.3624*C1006</f>
        <v>-11.198928</v>
      </c>
      <c r="E1006" s="51" t="n">
        <v>8.238039701596</v>
      </c>
      <c r="F1006" s="55" t="n">
        <f aca="false">-1.3624*E1006</f>
        <v>-11.2235052894544</v>
      </c>
      <c r="G1006" s="55" t="n">
        <f aca="false">F1006-D1006</f>
        <v>-0.0245772894543865</v>
      </c>
      <c r="H1006" s="56" t="n">
        <f aca="false">ABS(G1006)</f>
        <v>0.0245772894543865</v>
      </c>
    </row>
    <row r="1007" customFormat="false" ht="12.75" hidden="false" customHeight="false" outlineLevel="0" collapsed="false">
      <c r="A1007" s="16" t="n">
        <v>41</v>
      </c>
      <c r="B1007" s="46" t="s">
        <v>13</v>
      </c>
      <c r="C1007" s="59" t="n">
        <v>8.24</v>
      </c>
      <c r="D1007" s="18" t="n">
        <f aca="false">-1.3624*C1007</f>
        <v>-11.226176</v>
      </c>
      <c r="E1007" s="51" t="n">
        <v>8.24631050699</v>
      </c>
      <c r="F1007" s="55" t="n">
        <f aca="false">-1.3624*E1007</f>
        <v>-11.2347734347232</v>
      </c>
      <c r="G1007" s="55" t="n">
        <f aca="false">F1007-D1007</f>
        <v>-0.00859743472317476</v>
      </c>
      <c r="H1007" s="56" t="n">
        <f aca="false">ABS(G1007)</f>
        <v>0.00859743472317476</v>
      </c>
    </row>
    <row r="1008" customFormat="false" ht="12.75" hidden="false" customHeight="false" outlineLevel="0" collapsed="false">
      <c r="A1008" s="16" t="n">
        <v>42</v>
      </c>
      <c r="B1008" s="46" t="s">
        <v>14</v>
      </c>
      <c r="C1008" s="59" t="n">
        <v>8.21</v>
      </c>
      <c r="D1008" s="18" t="n">
        <f aca="false">-1.3624*C1008</f>
        <v>-11.185304</v>
      </c>
      <c r="E1008" s="51" t="n">
        <v>8.271601325302</v>
      </c>
      <c r="F1008" s="55" t="n">
        <f aca="false">-1.3624*E1008</f>
        <v>-11.2692296455914</v>
      </c>
      <c r="G1008" s="55" t="n">
        <f aca="false">F1008-D1008</f>
        <v>-0.0839256455914441</v>
      </c>
      <c r="H1008" s="56" t="n">
        <f aca="false">ABS(G1008)</f>
        <v>0.0839256455914441</v>
      </c>
    </row>
    <row r="1009" customFormat="false" ht="12.75" hidden="false" customHeight="false" outlineLevel="0" collapsed="false">
      <c r="A1009" s="16" t="n">
        <v>43</v>
      </c>
      <c r="B1009" s="46" t="s">
        <v>49</v>
      </c>
      <c r="C1009" s="59" t="n">
        <v>7.27</v>
      </c>
      <c r="D1009" s="18" t="n">
        <f aca="false">-1.3624*C1009</f>
        <v>-9.904648</v>
      </c>
      <c r="E1009" s="51" t="n">
        <v>7.170915050279</v>
      </c>
      <c r="F1009" s="55" t="n">
        <f aca="false">-1.3624*E1009</f>
        <v>-9.76965466450011</v>
      </c>
      <c r="G1009" s="55" t="n">
        <f aca="false">F1009-D1009</f>
        <v>0.134993335499891</v>
      </c>
      <c r="H1009" s="56" t="n">
        <f aca="false">ABS(G1009)</f>
        <v>0.134993335499891</v>
      </c>
    </row>
    <row r="1010" customFormat="false" ht="12.75" hidden="false" customHeight="false" outlineLevel="0" collapsed="false">
      <c r="A1010" s="16" t="n">
        <v>44</v>
      </c>
      <c r="B1010" s="46" t="s">
        <v>50</v>
      </c>
      <c r="C1010" s="59" t="n">
        <v>7.32</v>
      </c>
      <c r="D1010" s="18" t="n">
        <f aca="false">-1.3624*C1010</f>
        <v>-9.972768</v>
      </c>
      <c r="E1010" s="51" t="n">
        <v>7.2532001158</v>
      </c>
      <c r="F1010" s="55" t="n">
        <f aca="false">-1.3624*E1010</f>
        <v>-9.88175983776592</v>
      </c>
      <c r="G1010" s="55" t="n">
        <f aca="false">F1010-D1010</f>
        <v>0.0910081622340808</v>
      </c>
      <c r="H1010" s="56" t="n">
        <f aca="false">ABS(G1010)</f>
        <v>0.0910081622340808</v>
      </c>
    </row>
    <row r="1011" customFormat="false" ht="12.75" hidden="false" customHeight="false" outlineLevel="0" collapsed="false">
      <c r="A1011" s="16" t="n">
        <v>45</v>
      </c>
      <c r="B1011" s="46" t="s">
        <v>145</v>
      </c>
      <c r="C1011" s="59" t="n">
        <v>7.32</v>
      </c>
      <c r="D1011" s="18" t="n">
        <f aca="false">-1.3624*C1011</f>
        <v>-9.972768</v>
      </c>
      <c r="E1011" s="51" t="n">
        <v>7.2066025220824</v>
      </c>
      <c r="F1011" s="55" t="n">
        <f aca="false">-1.3624*E1011</f>
        <v>-9.81827527608506</v>
      </c>
      <c r="G1011" s="55" t="n">
        <f aca="false">F1011-D1011</f>
        <v>0.15449272391494</v>
      </c>
      <c r="H1011" s="56" t="n">
        <f aca="false">ABS(G1011)</f>
        <v>0.15449272391494</v>
      </c>
    </row>
    <row r="1012" customFormat="false" ht="12.75" hidden="false" customHeight="false" outlineLevel="0" collapsed="false">
      <c r="A1012" s="16" t="n">
        <v>46</v>
      </c>
      <c r="B1012" s="46" t="s">
        <v>15</v>
      </c>
      <c r="C1012" s="59" t="n">
        <v>7.15</v>
      </c>
      <c r="D1012" s="18" t="n">
        <f aca="false">-1.3624*C1012</f>
        <v>-9.74116</v>
      </c>
      <c r="E1012" s="51" t="n">
        <v>7.2108751267092</v>
      </c>
      <c r="F1012" s="55" t="n">
        <f aca="false">-1.3624*E1012</f>
        <v>-9.82409627262861</v>
      </c>
      <c r="G1012" s="55" t="n">
        <f aca="false">F1012-D1012</f>
        <v>-0.0829362726286114</v>
      </c>
      <c r="H1012" s="56" t="n">
        <f aca="false">ABS(G1012)</f>
        <v>0.0829362726286114</v>
      </c>
    </row>
    <row r="1013" customFormat="false" ht="12.75" hidden="false" customHeight="false" outlineLevel="0" collapsed="false">
      <c r="A1013" s="16" t="n">
        <v>47</v>
      </c>
      <c r="B1013" s="46" t="s">
        <v>147</v>
      </c>
      <c r="C1013" s="59" t="n">
        <v>7.35</v>
      </c>
      <c r="D1013" s="18" t="n">
        <f aca="false">-1.3624*C1013</f>
        <v>-10.01364</v>
      </c>
      <c r="E1013" s="51" t="n">
        <v>7.3564674188718</v>
      </c>
      <c r="F1013" s="55" t="n">
        <f aca="false">-1.3624*E1013</f>
        <v>-10.0224512114709</v>
      </c>
      <c r="G1013" s="55" t="n">
        <f aca="false">F1013-D1013</f>
        <v>-0.00881121147093822</v>
      </c>
      <c r="H1013" s="56" t="n">
        <f aca="false">ABS(G1013)</f>
        <v>0.00881121147093822</v>
      </c>
    </row>
    <row r="1014" customFormat="false" ht="12.75" hidden="false" customHeight="false" outlineLevel="0" collapsed="false">
      <c r="A1014" s="16" t="n">
        <v>48</v>
      </c>
      <c r="B1014" s="46" t="s">
        <v>149</v>
      </c>
      <c r="C1014" s="59" t="n">
        <v>7.2</v>
      </c>
      <c r="D1014" s="18" t="n">
        <f aca="false">-1.3624*C1014</f>
        <v>-9.80928</v>
      </c>
      <c r="E1014" s="51" t="n">
        <v>7.2820945224184</v>
      </c>
      <c r="F1014" s="55" t="n">
        <f aca="false">-1.3624*E1014</f>
        <v>-9.92112557734283</v>
      </c>
      <c r="G1014" s="55" t="n">
        <f aca="false">F1014-D1014</f>
        <v>-0.111845577342827</v>
      </c>
      <c r="H1014" s="56" t="n">
        <f aca="false">ABS(G1014)</f>
        <v>0.111845577342827</v>
      </c>
    </row>
    <row r="1015" customFormat="false" ht="12.75" hidden="false" customHeight="false" outlineLevel="0" collapsed="false">
      <c r="A1015" s="16" t="n">
        <v>49</v>
      </c>
      <c r="B1015" s="46" t="s">
        <v>151</v>
      </c>
      <c r="C1015" s="59" t="n">
        <v>7.14</v>
      </c>
      <c r="D1015" s="18" t="n">
        <f aca="false">-1.3624*C1015</f>
        <v>-9.727536</v>
      </c>
      <c r="E1015" s="51" t="n">
        <v>7.1624538453624</v>
      </c>
      <c r="F1015" s="55" t="n">
        <f aca="false">-1.3624*E1015</f>
        <v>-9.75812711892173</v>
      </c>
      <c r="G1015" s="55" t="n">
        <f aca="false">F1015-D1015</f>
        <v>-0.0305911189217323</v>
      </c>
      <c r="H1015" s="56" t="n">
        <f aca="false">ABS(G1015)</f>
        <v>0.0305911189217323</v>
      </c>
    </row>
    <row r="1016" customFormat="false" ht="12.75" hidden="false" customHeight="false" outlineLevel="0" collapsed="false">
      <c r="A1016" s="16" t="n">
        <v>50</v>
      </c>
      <c r="B1016" s="46" t="s">
        <v>153</v>
      </c>
      <c r="C1016" s="59" t="n">
        <v>7.09</v>
      </c>
      <c r="D1016" s="18" t="n">
        <f aca="false">-1.3624*C1016</f>
        <v>-9.659416</v>
      </c>
      <c r="E1016" s="51" t="n">
        <v>7.1194547812474</v>
      </c>
      <c r="F1016" s="55" t="n">
        <f aca="false">-1.3624*E1016</f>
        <v>-9.69954519397146</v>
      </c>
      <c r="G1016" s="55" t="n">
        <f aca="false">F1016-D1016</f>
        <v>-0.0401291939714596</v>
      </c>
      <c r="H1016" s="56" t="n">
        <f aca="false">ABS(G1016)</f>
        <v>0.0401291939714596</v>
      </c>
    </row>
    <row r="1017" customFormat="false" ht="12.75" hidden="false" customHeight="false" outlineLevel="0" collapsed="false">
      <c r="A1017" s="16" t="n">
        <v>51</v>
      </c>
      <c r="B1017" s="46" t="s">
        <v>155</v>
      </c>
      <c r="C1017" s="59" t="n">
        <v>7.39</v>
      </c>
      <c r="D1017" s="18" t="n">
        <f aca="false">-1.3624*C1017</f>
        <v>-10.068136</v>
      </c>
      <c r="E1017" s="51" t="n">
        <v>7.400605683081</v>
      </c>
      <c r="F1017" s="55" t="n">
        <f aca="false">-1.3624*E1017</f>
        <v>-10.0825851826296</v>
      </c>
      <c r="G1017" s="55" t="n">
        <f aca="false">F1017-D1017</f>
        <v>-0.0144491826295567</v>
      </c>
      <c r="H1017" s="56" t="n">
        <f aca="false">ABS(G1017)</f>
        <v>0.0144491826295567</v>
      </c>
    </row>
    <row r="1018" customFormat="false" ht="12.75" hidden="false" customHeight="false" outlineLevel="0" collapsed="false">
      <c r="A1018" s="16" t="n">
        <v>52</v>
      </c>
      <c r="B1018" s="46" t="s">
        <v>157</v>
      </c>
      <c r="C1018" s="59" t="n">
        <v>7.27</v>
      </c>
      <c r="D1018" s="18" t="n">
        <f aca="false">-1.3624*C1018</f>
        <v>-9.904648</v>
      </c>
      <c r="E1018" s="51" t="n">
        <v>7.4776088130124</v>
      </c>
      <c r="F1018" s="55" t="n">
        <f aca="false">-1.3624*E1018</f>
        <v>-10.1874942468481</v>
      </c>
      <c r="G1018" s="55" t="n">
        <f aca="false">F1018-D1018</f>
        <v>-0.282846246848095</v>
      </c>
      <c r="H1018" s="56" t="n">
        <f aca="false">ABS(G1018)</f>
        <v>0.282846246848095</v>
      </c>
    </row>
    <row r="1019" customFormat="false" ht="12.75" hidden="false" customHeight="false" outlineLevel="0" collapsed="false">
      <c r="A1019" s="16" t="n">
        <v>53</v>
      </c>
      <c r="B1019" s="46" t="s">
        <v>159</v>
      </c>
      <c r="C1019" s="59" t="n">
        <v>7.31</v>
      </c>
      <c r="D1019" s="18" t="n">
        <f aca="false">-1.3624*C1019</f>
        <v>-9.959144</v>
      </c>
      <c r="E1019" s="51" t="n">
        <v>7.30598333130494</v>
      </c>
      <c r="F1019" s="55" t="n">
        <f aca="false">-1.3624*E1019</f>
        <v>-9.95367169056985</v>
      </c>
      <c r="G1019" s="55" t="n">
        <f aca="false">F1019-D1019</f>
        <v>0.00547230943015009</v>
      </c>
      <c r="H1019" s="56" t="n">
        <f aca="false">ABS(G1019)</f>
        <v>0.00547230943015009</v>
      </c>
    </row>
    <row r="1020" customFormat="false" ht="12.75" hidden="false" customHeight="false" outlineLevel="0" collapsed="false">
      <c r="A1020" s="16" t="n">
        <v>54</v>
      </c>
      <c r="B1020" s="46" t="s">
        <v>161</v>
      </c>
      <c r="C1020" s="59" t="n">
        <v>7.25</v>
      </c>
      <c r="D1020" s="18" t="n">
        <f aca="false">-1.3624*C1020</f>
        <v>-9.8774</v>
      </c>
      <c r="E1020" s="51" t="n">
        <v>7.2519751529268</v>
      </c>
      <c r="F1020" s="55" t="n">
        <f aca="false">-1.3624*E1020</f>
        <v>-9.88009094834747</v>
      </c>
      <c r="G1020" s="55" t="n">
        <f aca="false">F1020-D1020</f>
        <v>-0.00269094834747108</v>
      </c>
      <c r="H1020" s="56" t="n">
        <f aca="false">ABS(G1020)</f>
        <v>0.00269094834747108</v>
      </c>
    </row>
    <row r="1021" customFormat="false" ht="12.75" hidden="false" customHeight="false" outlineLevel="0" collapsed="false">
      <c r="A1021" s="16" t="n">
        <v>55</v>
      </c>
      <c r="B1021" s="46" t="s">
        <v>163</v>
      </c>
      <c r="C1021" s="59" t="n">
        <v>7.42</v>
      </c>
      <c r="D1021" s="18" t="n">
        <f aca="false">-1.3624*C1021</f>
        <v>-10.109008</v>
      </c>
      <c r="E1021" s="51" t="n">
        <v>7.4902557249562</v>
      </c>
      <c r="F1021" s="55" t="n">
        <f aca="false">-1.3624*E1021</f>
        <v>-10.2047243996803</v>
      </c>
      <c r="G1021" s="55" t="n">
        <f aca="false">F1021-D1021</f>
        <v>-0.0957163996803256</v>
      </c>
      <c r="H1021" s="56" t="n">
        <f aca="false">ABS(G1021)</f>
        <v>0.0957163996803256</v>
      </c>
    </row>
    <row r="1022" customFormat="false" ht="12.75" hidden="false" customHeight="false" outlineLevel="0" collapsed="false">
      <c r="A1022" s="16" t="n">
        <v>56</v>
      </c>
      <c r="B1022" s="46" t="s">
        <v>165</v>
      </c>
      <c r="C1022" s="59" t="n">
        <v>7.27</v>
      </c>
      <c r="D1022" s="18" t="n">
        <f aca="false">-1.3624*C1022</f>
        <v>-9.904648</v>
      </c>
      <c r="E1022" s="51" t="n">
        <v>7.2397966443926</v>
      </c>
      <c r="F1022" s="55" t="n">
        <f aca="false">-1.3624*E1022</f>
        <v>-9.86349894832048</v>
      </c>
      <c r="G1022" s="55" t="n">
        <f aca="false">F1022-D1022</f>
        <v>0.0411490516795219</v>
      </c>
      <c r="H1022" s="56" t="n">
        <f aca="false">ABS(G1022)</f>
        <v>0.0411490516795219</v>
      </c>
    </row>
    <row r="1023" customFormat="false" ht="12.75" hidden="false" customHeight="false" outlineLevel="0" collapsed="false">
      <c r="A1023" s="16" t="n">
        <v>57</v>
      </c>
      <c r="B1023" s="46" t="s">
        <v>167</v>
      </c>
      <c r="C1023" s="59" t="n">
        <v>7.19</v>
      </c>
      <c r="D1023" s="18" t="n">
        <f aca="false">-1.3624*C1023</f>
        <v>-9.795656</v>
      </c>
      <c r="E1023" s="51" t="n">
        <v>7.271769009297</v>
      </c>
      <c r="F1023" s="55" t="n">
        <f aca="false">-1.3624*E1023</f>
        <v>-9.90705809826623</v>
      </c>
      <c r="G1023" s="55" t="n">
        <f aca="false">F1023-D1023</f>
        <v>-0.111402098266231</v>
      </c>
      <c r="H1023" s="56" t="n">
        <f aca="false">ABS(G1023)</f>
        <v>0.111402098266231</v>
      </c>
    </row>
    <row r="1024" customFormat="false" ht="12.75" hidden="false" customHeight="false" outlineLevel="0" collapsed="false">
      <c r="A1024" s="16" t="n">
        <v>58</v>
      </c>
      <c r="B1024" s="46" t="s">
        <v>169</v>
      </c>
      <c r="C1024" s="59" t="n">
        <v>7.47</v>
      </c>
      <c r="D1024" s="18" t="n">
        <f aca="false">-1.3624*C1024</f>
        <v>-10.177128</v>
      </c>
      <c r="E1024" s="51" t="n">
        <v>7.4947965406294</v>
      </c>
      <c r="F1024" s="55" t="n">
        <f aca="false">-1.3624*E1024</f>
        <v>-10.2109108069535</v>
      </c>
      <c r="G1024" s="55" t="n">
        <f aca="false">F1024-D1024</f>
        <v>-0.0337828069534947</v>
      </c>
      <c r="H1024" s="56" t="n">
        <f aca="false">ABS(G1024)</f>
        <v>0.0337828069534947</v>
      </c>
    </row>
    <row r="1025" customFormat="false" ht="12.75" hidden="false" customHeight="false" outlineLevel="0" collapsed="false">
      <c r="A1025" s="16" t="n">
        <v>59</v>
      </c>
      <c r="B1025" s="46" t="s">
        <v>16</v>
      </c>
      <c r="C1025" s="59" t="n">
        <v>7.49</v>
      </c>
      <c r="D1025" s="18" t="n">
        <f aca="false">-1.3624*C1025</f>
        <v>-10.204376</v>
      </c>
      <c r="E1025" s="51" t="n">
        <v>7.5579519682056</v>
      </c>
      <c r="F1025" s="55" t="n">
        <f aca="false">-1.3624*E1025</f>
        <v>-10.2969537614833</v>
      </c>
      <c r="G1025" s="55" t="n">
        <f aca="false">F1025-D1025</f>
        <v>-0.0925777614833088</v>
      </c>
      <c r="H1025" s="56" t="n">
        <f aca="false">ABS(G1025)</f>
        <v>0.0925777614833088</v>
      </c>
    </row>
    <row r="1026" customFormat="false" ht="12.75" hidden="false" customHeight="false" outlineLevel="0" collapsed="false">
      <c r="A1026" s="16" t="n">
        <v>60</v>
      </c>
      <c r="B1026" s="46" t="s">
        <v>171</v>
      </c>
      <c r="C1026" s="59" t="n">
        <v>7.33</v>
      </c>
      <c r="D1026" s="18" t="n">
        <f aca="false">-1.3624*C1026</f>
        <v>-9.986392</v>
      </c>
      <c r="E1026" s="51" t="n">
        <v>7.2651920916336</v>
      </c>
      <c r="F1026" s="55" t="n">
        <f aca="false">-1.3624*E1026</f>
        <v>-9.89809770564161</v>
      </c>
      <c r="G1026" s="55" t="n">
        <f aca="false">F1026-D1026</f>
        <v>0.088294294358386</v>
      </c>
      <c r="H1026" s="56" t="n">
        <f aca="false">ABS(G1026)</f>
        <v>0.088294294358386</v>
      </c>
    </row>
    <row r="1027" customFormat="false" ht="12.75" hidden="false" customHeight="false" outlineLevel="0" collapsed="false">
      <c r="A1027" s="16" t="n">
        <v>61</v>
      </c>
      <c r="B1027" s="46" t="s">
        <v>173</v>
      </c>
      <c r="C1027" s="59" t="n">
        <v>7.48</v>
      </c>
      <c r="D1027" s="18" t="n">
        <f aca="false">-1.3624*C1027</f>
        <v>-10.190752</v>
      </c>
      <c r="E1027" s="51" t="n">
        <v>7.5758700636648</v>
      </c>
      <c r="F1027" s="55" t="n">
        <f aca="false">-1.3624*E1027</f>
        <v>-10.3213653747369</v>
      </c>
      <c r="G1027" s="55" t="n">
        <f aca="false">F1027-D1027</f>
        <v>-0.130613374736919</v>
      </c>
      <c r="H1027" s="56" t="n">
        <f aca="false">ABS(G1027)</f>
        <v>0.130613374736919</v>
      </c>
    </row>
    <row r="1028" customFormat="false" ht="12.75" hidden="false" customHeight="false" outlineLevel="0" collapsed="false">
      <c r="A1028" s="16" t="n">
        <v>62</v>
      </c>
      <c r="B1028" s="46" t="s">
        <v>175</v>
      </c>
      <c r="C1028" s="59" t="n">
        <v>7.55</v>
      </c>
      <c r="D1028" s="18" t="n">
        <f aca="false">-1.3624*C1028</f>
        <v>-10.28612</v>
      </c>
      <c r="E1028" s="51" t="n">
        <v>7.521383810306</v>
      </c>
      <c r="F1028" s="55" t="n">
        <f aca="false">-1.3624*E1028</f>
        <v>-10.2471333031609</v>
      </c>
      <c r="G1028" s="55" t="n">
        <f aca="false">F1028-D1028</f>
        <v>0.0389866968391051</v>
      </c>
      <c r="H1028" s="56" t="n">
        <f aca="false">ABS(G1028)</f>
        <v>0.0389866968391051</v>
      </c>
    </row>
    <row r="1029" customFormat="false" ht="12.75" hidden="false" customHeight="false" outlineLevel="0" collapsed="false">
      <c r="A1029" s="16" t="n">
        <v>64</v>
      </c>
      <c r="B1029" s="46" t="s">
        <v>18</v>
      </c>
      <c r="C1029" s="59" t="n">
        <v>7.27</v>
      </c>
      <c r="D1029" s="18" t="n">
        <f aca="false">-1.3624*C1029</f>
        <v>-9.904648</v>
      </c>
      <c r="E1029" s="51" t="n">
        <v>7.2154239019668</v>
      </c>
      <c r="F1029" s="55" t="n">
        <f aca="false">-1.3624*E1029</f>
        <v>-9.83029352403957</v>
      </c>
      <c r="G1029" s="55" t="n">
        <f aca="false">F1029-D1029</f>
        <v>0.0743544759604315</v>
      </c>
      <c r="H1029" s="56" t="n">
        <f aca="false">ABS(G1029)</f>
        <v>0.0743544759604315</v>
      </c>
    </row>
    <row r="1030" customFormat="false" ht="12.75" hidden="false" customHeight="false" outlineLevel="0" collapsed="false">
      <c r="A1030" s="16" t="n">
        <v>65</v>
      </c>
      <c r="B1030" s="46" t="s">
        <v>75</v>
      </c>
      <c r="C1030" s="59" t="n">
        <v>8.43</v>
      </c>
      <c r="D1030" s="18" t="n">
        <f aca="false">-1.3624*C1030</f>
        <v>-11.485032</v>
      </c>
      <c r="E1030" s="51" t="n">
        <v>8.3784749517912</v>
      </c>
      <c r="F1030" s="55" t="n">
        <f aca="false">-1.3624*E1030</f>
        <v>-11.4148342743203</v>
      </c>
      <c r="G1030" s="55" t="n">
        <f aca="false">F1030-D1030</f>
        <v>0.0701977256796695</v>
      </c>
      <c r="H1030" s="56" t="n">
        <f aca="false">ABS(G1030)</f>
        <v>0.0701977256796695</v>
      </c>
    </row>
    <row r="1031" customFormat="false" ht="12.75" hidden="false" customHeight="false" outlineLevel="0" collapsed="false">
      <c r="A1031" s="16" t="n">
        <v>66</v>
      </c>
      <c r="B1031" s="46" t="s">
        <v>76</v>
      </c>
      <c r="C1031" s="59" t="n">
        <v>8.19</v>
      </c>
      <c r="D1031" s="18" t="n">
        <f aca="false">-1.3624*C1031</f>
        <v>-11.158056</v>
      </c>
      <c r="E1031" s="51" t="n">
        <v>8.12461833056</v>
      </c>
      <c r="F1031" s="55" t="n">
        <f aca="false">-1.3624*E1031</f>
        <v>-11.0689800135549</v>
      </c>
      <c r="G1031" s="55" t="n">
        <f aca="false">F1031-D1031</f>
        <v>0.089075986445053</v>
      </c>
      <c r="H1031" s="56" t="n">
        <f aca="false">ABS(G1031)</f>
        <v>0.089075986445053</v>
      </c>
    </row>
    <row r="1032" customFormat="false" ht="12.75" hidden="false" customHeight="false" outlineLevel="0" collapsed="false">
      <c r="A1032" s="16" t="n">
        <v>67</v>
      </c>
      <c r="B1032" s="46" t="s">
        <v>177</v>
      </c>
      <c r="C1032" s="59" t="n">
        <v>6.31</v>
      </c>
      <c r="D1032" s="18" t="n">
        <f aca="false">-1.3624*C1032</f>
        <v>-8.596744</v>
      </c>
      <c r="E1032" s="51" t="n">
        <v>6.1930277298032</v>
      </c>
      <c r="F1032" s="55" t="n">
        <f aca="false">-1.3624*E1032</f>
        <v>-8.43738097908388</v>
      </c>
      <c r="G1032" s="55" t="n">
        <f aca="false">F1032-D1032</f>
        <v>0.159363020916119</v>
      </c>
      <c r="H1032" s="56" t="n">
        <f aca="false">ABS(G1032)</f>
        <v>0.159363020916119</v>
      </c>
    </row>
    <row r="1033" customFormat="false" ht="12.75" hidden="false" customHeight="false" outlineLevel="0" collapsed="false">
      <c r="A1033" s="16" t="n">
        <v>68</v>
      </c>
      <c r="B1033" s="46" t="s">
        <v>19</v>
      </c>
      <c r="C1033" s="59" t="n">
        <v>8.45</v>
      </c>
      <c r="D1033" s="18" t="n">
        <f aca="false">-1.3624*C1033</f>
        <v>-11.51228</v>
      </c>
      <c r="E1033" s="51" t="n">
        <v>8.42503682441</v>
      </c>
      <c r="F1033" s="55" t="n">
        <f aca="false">-1.3624*E1033</f>
        <v>-11.4782701695762</v>
      </c>
      <c r="G1033" s="55" t="n">
        <f aca="false">F1033-D1033</f>
        <v>0.0340098304238143</v>
      </c>
      <c r="H1033" s="56" t="n">
        <f aca="false">ABS(G1033)</f>
        <v>0.0340098304238143</v>
      </c>
    </row>
    <row r="1034" customFormat="false" ht="12.75" hidden="false" customHeight="false" outlineLevel="0" collapsed="false">
      <c r="A1034" s="16" t="n">
        <v>69</v>
      </c>
      <c r="B1034" s="46" t="s">
        <v>20</v>
      </c>
      <c r="C1034" s="59" t="n">
        <v>8.64</v>
      </c>
      <c r="D1034" s="18" t="n">
        <f aca="false">-1.3624*C1034</f>
        <v>-11.771136</v>
      </c>
      <c r="E1034" s="51" t="n">
        <v>8.321687347586</v>
      </c>
      <c r="F1034" s="55" t="n">
        <f aca="false">-1.3624*E1034</f>
        <v>-11.3374668423512</v>
      </c>
      <c r="G1034" s="55" t="n">
        <f aca="false">F1034-D1034</f>
        <v>0.433669157648836</v>
      </c>
      <c r="H1034" s="56" t="n">
        <f aca="false">ABS(G1034)</f>
        <v>0.433669157648836</v>
      </c>
    </row>
    <row r="1035" customFormat="false" ht="12.75" hidden="false" customHeight="false" outlineLevel="0" collapsed="false">
      <c r="A1035" s="16" t="n">
        <v>70</v>
      </c>
      <c r="B1035" s="46" t="s">
        <v>21</v>
      </c>
      <c r="C1035" s="59" t="n">
        <v>8.41</v>
      </c>
      <c r="D1035" s="18" t="n">
        <f aca="false">-1.3624*C1035</f>
        <v>-11.457784</v>
      </c>
      <c r="E1035" s="51" t="n">
        <v>8.211274626114</v>
      </c>
      <c r="F1035" s="55" t="n">
        <f aca="false">-1.3624*E1035</f>
        <v>-11.1870405506177</v>
      </c>
      <c r="G1035" s="55" t="n">
        <f aca="false">F1035-D1035</f>
        <v>0.270743449382289</v>
      </c>
      <c r="H1035" s="56" t="n">
        <f aca="false">ABS(G1035)</f>
        <v>0.270743449382289</v>
      </c>
    </row>
    <row r="1036" customFormat="false" ht="12.75" hidden="false" customHeight="false" outlineLevel="0" collapsed="false">
      <c r="A1036" s="16" t="n">
        <v>71</v>
      </c>
      <c r="B1036" s="46" t="s">
        <v>22</v>
      </c>
      <c r="C1036" s="59" t="n">
        <v>7.85</v>
      </c>
      <c r="D1036" s="18" t="n">
        <f aca="false">-1.3624*C1036</f>
        <v>-10.69484</v>
      </c>
      <c r="E1036" s="51" t="n">
        <v>8.0779528530176</v>
      </c>
      <c r="F1036" s="55" t="n">
        <f aca="false">-1.3624*E1036</f>
        <v>-11.0054029669512</v>
      </c>
      <c r="G1036" s="55" t="n">
        <f aca="false">F1036-D1036</f>
        <v>-0.31056296695118</v>
      </c>
      <c r="H1036" s="56" t="n">
        <f aca="false">ABS(G1036)</f>
        <v>0.31056296695118</v>
      </c>
    </row>
    <row r="1037" customFormat="false" ht="12.75" hidden="false" customHeight="false" outlineLevel="0" collapsed="false">
      <c r="A1037" s="16" t="n">
        <v>72</v>
      </c>
      <c r="B1037" s="46" t="s">
        <v>179</v>
      </c>
      <c r="C1037" s="59" t="n">
        <v>6.55</v>
      </c>
      <c r="D1037" s="18" t="n">
        <f aca="false">-1.3624*C1037</f>
        <v>-8.92372</v>
      </c>
      <c r="E1037" s="51" t="n">
        <v>6.8572870059732</v>
      </c>
      <c r="F1037" s="55" t="n">
        <f aca="false">-1.3624*E1037</f>
        <v>-9.34236781693789</v>
      </c>
      <c r="G1037" s="55" t="n">
        <f aca="false">F1037-D1037</f>
        <v>-0.418647816937888</v>
      </c>
      <c r="H1037" s="56" t="n">
        <f aca="false">ABS(G1037)</f>
        <v>0.418647816937888</v>
      </c>
    </row>
    <row r="1038" customFormat="false" ht="12.75" hidden="false" customHeight="false" outlineLevel="0" collapsed="false">
      <c r="A1038" s="16" t="n">
        <v>84</v>
      </c>
      <c r="B1038" s="46" t="s">
        <v>25</v>
      </c>
      <c r="C1038" s="59" t="n">
        <v>8.21</v>
      </c>
      <c r="D1038" s="18" t="n">
        <f aca="false">-1.3624*C1038</f>
        <v>-11.185304</v>
      </c>
      <c r="E1038" s="51" t="n">
        <v>8.012524305964</v>
      </c>
      <c r="F1038" s="55" t="n">
        <f aca="false">-1.3624*E1038</f>
        <v>-10.9162631144454</v>
      </c>
      <c r="G1038" s="55" t="n">
        <f aca="false">F1038-D1038</f>
        <v>0.269040885554649</v>
      </c>
      <c r="H1038" s="56" t="n">
        <f aca="false">ABS(G1038)</f>
        <v>0.269040885554649</v>
      </c>
    </row>
    <row r="1039" customFormat="false" ht="12.75" hidden="false" customHeight="false" outlineLevel="0" collapsed="false">
      <c r="A1039" s="16" t="n">
        <v>85</v>
      </c>
      <c r="B1039" s="46" t="s">
        <v>26</v>
      </c>
      <c r="C1039" s="59" t="n">
        <v>8.28</v>
      </c>
      <c r="D1039" s="18" t="n">
        <f aca="false">-1.3624*C1039</f>
        <v>-11.280672</v>
      </c>
      <c r="E1039" s="51" t="n">
        <v>7.9792550125618</v>
      </c>
      <c r="F1039" s="55" t="n">
        <f aca="false">-1.3624*E1039</f>
        <v>-10.8709370291142</v>
      </c>
      <c r="G1039" s="55" t="n">
        <f aca="false">F1039-D1039</f>
        <v>0.4097349708858</v>
      </c>
      <c r="H1039" s="56" t="n">
        <f aca="false">ABS(G1039)</f>
        <v>0.4097349708858</v>
      </c>
    </row>
    <row r="1040" customFormat="false" ht="12.75" hidden="false" customHeight="false" outlineLevel="0" collapsed="false">
      <c r="A1040" s="39"/>
      <c r="B1040" s="40" t="s">
        <v>41</v>
      </c>
      <c r="C1040" s="41"/>
      <c r="D1040" s="41"/>
      <c r="E1040" s="41"/>
      <c r="F1040" s="41"/>
      <c r="G1040" s="41"/>
      <c r="H1040" s="30" t="n">
        <f aca="false">AVERAGE(H988:H1039)</f>
        <v>0.123551508057684</v>
      </c>
    </row>
    <row r="1041" customFormat="false" ht="12.75" hidden="false" customHeight="false" outlineLevel="0" collapsed="false">
      <c r="A1041" s="47" t="n">
        <v>31</v>
      </c>
      <c r="B1041" s="52" t="s">
        <v>225</v>
      </c>
      <c r="C1041" s="60"/>
      <c r="D1041" s="48"/>
      <c r="E1041" s="48"/>
      <c r="F1041" s="48"/>
      <c r="G1041" s="48"/>
      <c r="H1041" s="49"/>
    </row>
    <row r="1042" customFormat="false" ht="12.75" hidden="false" customHeight="false" outlineLevel="0" collapsed="false">
      <c r="A1042" s="16" t="n">
        <v>18</v>
      </c>
      <c r="B1042" s="46" t="s">
        <v>42</v>
      </c>
      <c r="C1042" s="59" t="n">
        <v>7.44</v>
      </c>
      <c r="D1042" s="18" t="n">
        <f aca="false">-1.3624*C1042</f>
        <v>-10.136256</v>
      </c>
      <c r="E1042" s="51" t="n">
        <v>7.5829404211749</v>
      </c>
      <c r="F1042" s="55" t="n">
        <f aca="false">-1.3624*E1042</f>
        <v>-10.3309980298087</v>
      </c>
      <c r="G1042" s="55" t="n">
        <f aca="false">F1042-D1042</f>
        <v>-0.194742029808685</v>
      </c>
      <c r="H1042" s="56" t="n">
        <f aca="false">ABS(G1042)</f>
        <v>0.194742029808685</v>
      </c>
    </row>
    <row r="1043" customFormat="false" ht="12.75" hidden="false" customHeight="false" outlineLevel="0" collapsed="false">
      <c r="A1043" s="16" t="n">
        <v>19</v>
      </c>
      <c r="B1043" s="46" t="s">
        <v>51</v>
      </c>
      <c r="C1043" s="59" t="n">
        <v>7.45</v>
      </c>
      <c r="D1043" s="18" t="n">
        <f aca="false">-1.3624*C1043</f>
        <v>-10.14988</v>
      </c>
      <c r="E1043" s="51" t="n">
        <v>7.562071607265</v>
      </c>
      <c r="F1043" s="55" t="n">
        <f aca="false">-1.3624*E1043</f>
        <v>-10.3025663577378</v>
      </c>
      <c r="G1043" s="55" t="n">
        <f aca="false">F1043-D1043</f>
        <v>-0.152686357737835</v>
      </c>
      <c r="H1043" s="56" t="n">
        <f aca="false">ABS(G1043)</f>
        <v>0.152686357737835</v>
      </c>
    </row>
    <row r="1044" customFormat="false" ht="12.75" hidden="false" customHeight="false" outlineLevel="0" collapsed="false">
      <c r="A1044" s="16" t="n">
        <v>20</v>
      </c>
      <c r="B1044" s="46" t="s">
        <v>54</v>
      </c>
      <c r="C1044" s="59" t="n">
        <v>7.45</v>
      </c>
      <c r="D1044" s="18" t="n">
        <f aca="false">-1.3624*C1044</f>
        <v>-10.14988</v>
      </c>
      <c r="E1044" s="51" t="n">
        <v>7.5157340564802</v>
      </c>
      <c r="F1044" s="55" t="n">
        <f aca="false">-1.3624*E1044</f>
        <v>-10.2394360785486</v>
      </c>
      <c r="G1044" s="55" t="n">
        <f aca="false">F1044-D1044</f>
        <v>-0.0895560785486236</v>
      </c>
      <c r="H1044" s="56" t="n">
        <f aca="false">ABS(G1044)</f>
        <v>0.0895560785486236</v>
      </c>
    </row>
    <row r="1045" customFormat="false" ht="12.75" hidden="false" customHeight="false" outlineLevel="0" collapsed="false">
      <c r="A1045" s="16" t="n">
        <v>21</v>
      </c>
      <c r="B1045" s="46" t="s">
        <v>102</v>
      </c>
      <c r="C1045" s="59" t="n">
        <v>7.45</v>
      </c>
      <c r="D1045" s="18" t="n">
        <f aca="false">-1.3624*C1045</f>
        <v>-10.14988</v>
      </c>
      <c r="E1045" s="51" t="n">
        <v>7.4799821325001</v>
      </c>
      <c r="F1045" s="55" t="n">
        <f aca="false">-1.3624*E1045</f>
        <v>-10.1907276573181</v>
      </c>
      <c r="G1045" s="55" t="n">
        <f aca="false">F1045-D1045</f>
        <v>-0.0408476573181371</v>
      </c>
      <c r="H1045" s="56" t="n">
        <f aca="false">ABS(G1045)</f>
        <v>0.0408476573181371</v>
      </c>
    </row>
    <row r="1046" customFormat="false" ht="12.75" hidden="false" customHeight="false" outlineLevel="0" collapsed="false">
      <c r="A1046" s="16" t="n">
        <v>24</v>
      </c>
      <c r="B1046" s="46" t="s">
        <v>46</v>
      </c>
      <c r="C1046" s="59" t="n">
        <v>7.79</v>
      </c>
      <c r="D1046" s="18" t="n">
        <f aca="false">-1.3624*C1046</f>
        <v>-10.613096</v>
      </c>
      <c r="E1046" s="51" t="n">
        <v>7.7754951648628</v>
      </c>
      <c r="F1046" s="55" t="n">
        <f aca="false">-1.3624*E1046</f>
        <v>-10.5933346126091</v>
      </c>
      <c r="G1046" s="55" t="n">
        <f aca="false">F1046-D1046</f>
        <v>0.0197613873909184</v>
      </c>
      <c r="H1046" s="56" t="n">
        <f aca="false">ABS(G1046)</f>
        <v>0.0197613873909184</v>
      </c>
    </row>
    <row r="1047" customFormat="false" ht="12.75" hidden="false" customHeight="false" outlineLevel="0" collapsed="false">
      <c r="A1047" s="16" t="n">
        <v>25</v>
      </c>
      <c r="B1047" s="46" t="s">
        <v>127</v>
      </c>
      <c r="C1047" s="59" t="n">
        <v>7.74</v>
      </c>
      <c r="D1047" s="18" t="n">
        <f aca="false">-1.3624*C1047</f>
        <v>-10.544976</v>
      </c>
      <c r="E1047" s="51" t="n">
        <v>7.7482156337784</v>
      </c>
      <c r="F1047" s="55" t="n">
        <f aca="false">-1.3624*E1047</f>
        <v>-10.5561689794597</v>
      </c>
      <c r="G1047" s="55" t="n">
        <f aca="false">F1047-D1047</f>
        <v>-0.0111929794596914</v>
      </c>
      <c r="H1047" s="56" t="n">
        <f aca="false">ABS(G1047)</f>
        <v>0.0111929794596914</v>
      </c>
    </row>
    <row r="1048" customFormat="false" ht="12.75" hidden="false" customHeight="false" outlineLevel="0" collapsed="false">
      <c r="A1048" s="16" t="n">
        <v>26</v>
      </c>
      <c r="B1048" s="46" t="s">
        <v>129</v>
      </c>
      <c r="C1048" s="59" t="n">
        <v>7.83</v>
      </c>
      <c r="D1048" s="18" t="n">
        <f aca="false">-1.3624*C1048</f>
        <v>-10.667592</v>
      </c>
      <c r="E1048" s="51" t="n">
        <v>7.8009891648628</v>
      </c>
      <c r="F1048" s="55" t="n">
        <f aca="false">-1.3624*E1048</f>
        <v>-10.6280676382091</v>
      </c>
      <c r="G1048" s="55" t="n">
        <f aca="false">F1048-D1048</f>
        <v>0.0395243617909191</v>
      </c>
      <c r="H1048" s="56" t="n">
        <f aca="false">ABS(G1048)</f>
        <v>0.0395243617909191</v>
      </c>
    </row>
    <row r="1049" customFormat="false" ht="12.75" hidden="false" customHeight="false" outlineLevel="0" collapsed="false">
      <c r="A1049" s="16" t="n">
        <v>27</v>
      </c>
      <c r="B1049" s="46" t="s">
        <v>66</v>
      </c>
      <c r="C1049" s="59" t="n">
        <v>7.35</v>
      </c>
      <c r="D1049" s="18" t="n">
        <f aca="false">-1.3624*C1049</f>
        <v>-10.01364</v>
      </c>
      <c r="E1049" s="51" t="n">
        <v>7.5279898280177</v>
      </c>
      <c r="F1049" s="55" t="n">
        <f aca="false">-1.3624*E1049</f>
        <v>-10.2561333416913</v>
      </c>
      <c r="G1049" s="55" t="n">
        <f aca="false">F1049-D1049</f>
        <v>-0.242493341691313</v>
      </c>
      <c r="H1049" s="56" t="n">
        <f aca="false">ABS(G1049)</f>
        <v>0.242493341691313</v>
      </c>
    </row>
    <row r="1050" customFormat="false" ht="12.75" hidden="false" customHeight="false" outlineLevel="0" collapsed="false">
      <c r="A1050" s="16" t="n">
        <v>28</v>
      </c>
      <c r="B1050" s="46" t="s">
        <v>131</v>
      </c>
      <c r="C1050" s="59" t="n">
        <v>7.61</v>
      </c>
      <c r="D1050" s="18" t="n">
        <f aca="false">-1.3624*C1050</f>
        <v>-10.367864</v>
      </c>
      <c r="E1050" s="51" t="n">
        <v>7.7231826438575</v>
      </c>
      <c r="F1050" s="55" t="n">
        <f aca="false">-1.3624*E1050</f>
        <v>-10.5220640339915</v>
      </c>
      <c r="G1050" s="55" t="n">
        <f aca="false">F1050-D1050</f>
        <v>-0.154200033991458</v>
      </c>
      <c r="H1050" s="56" t="n">
        <f aca="false">ABS(G1050)</f>
        <v>0.154200033991458</v>
      </c>
    </row>
    <row r="1051" customFormat="false" ht="12.75" hidden="false" customHeight="false" outlineLevel="0" collapsed="false">
      <c r="A1051" s="16" t="n">
        <v>29</v>
      </c>
      <c r="B1051" s="46" t="s">
        <v>74</v>
      </c>
      <c r="C1051" s="59" t="n">
        <v>9.03</v>
      </c>
      <c r="D1051" s="18" t="n">
        <f aca="false">-1.3624*C1051</f>
        <v>-12.302472</v>
      </c>
      <c r="E1051" s="51" t="n">
        <v>9.0191703817032</v>
      </c>
      <c r="F1051" s="55" t="n">
        <f aca="false">-1.3624*E1051</f>
        <v>-12.2877177280324</v>
      </c>
      <c r="G1051" s="55" t="n">
        <f aca="false">F1051-D1051</f>
        <v>0.0147542719675595</v>
      </c>
      <c r="H1051" s="56" t="n">
        <f aca="false">ABS(G1051)</f>
        <v>0.0147542719675595</v>
      </c>
    </row>
    <row r="1052" customFormat="false" ht="12.75" hidden="false" customHeight="false" outlineLevel="0" collapsed="false">
      <c r="A1052" s="16" t="n">
        <v>30</v>
      </c>
      <c r="B1052" s="46" t="s">
        <v>108</v>
      </c>
      <c r="C1052" s="59" t="n">
        <v>8.9</v>
      </c>
      <c r="D1052" s="18" t="n">
        <f aca="false">-1.3624*C1052</f>
        <v>-12.12536</v>
      </c>
      <c r="E1052" s="51" t="n">
        <v>9.2356541758459</v>
      </c>
      <c r="F1052" s="55" t="n">
        <f aca="false">-1.3624*E1052</f>
        <v>-12.5826552491725</v>
      </c>
      <c r="G1052" s="55" t="n">
        <f aca="false">F1052-D1052</f>
        <v>-0.457295249172457</v>
      </c>
      <c r="H1052" s="56" t="n">
        <f aca="false">ABS(G1052)</f>
        <v>0.457295249172457</v>
      </c>
    </row>
    <row r="1053" customFormat="false" ht="12.75" hidden="false" customHeight="false" outlineLevel="0" collapsed="false">
      <c r="A1053" s="16" t="n">
        <v>35</v>
      </c>
      <c r="B1053" s="46" t="s">
        <v>71</v>
      </c>
      <c r="C1053" s="59" t="n">
        <v>9.14</v>
      </c>
      <c r="D1053" s="18" t="n">
        <f aca="false">-1.3624*C1053</f>
        <v>-12.452336</v>
      </c>
      <c r="E1053" s="51" t="n">
        <v>9.0717972581955</v>
      </c>
      <c r="F1053" s="55" t="n">
        <f aca="false">-1.3624*E1053</f>
        <v>-12.3594165845656</v>
      </c>
      <c r="G1053" s="55" t="n">
        <f aca="false">F1053-D1053</f>
        <v>0.0929194154344497</v>
      </c>
      <c r="H1053" s="56" t="n">
        <f aca="false">ABS(G1053)</f>
        <v>0.0929194154344497</v>
      </c>
    </row>
    <row r="1054" customFormat="false" ht="12.75" hidden="false" customHeight="false" outlineLevel="0" collapsed="false">
      <c r="A1054" s="16" t="n">
        <v>36</v>
      </c>
      <c r="B1054" s="46" t="s">
        <v>134</v>
      </c>
      <c r="C1054" s="59" t="n">
        <v>8.77</v>
      </c>
      <c r="D1054" s="18" t="n">
        <f aca="false">-1.3624*C1054</f>
        <v>-11.948248</v>
      </c>
      <c r="E1054" s="51" t="n">
        <v>8.494268707841</v>
      </c>
      <c r="F1054" s="55" t="n">
        <f aca="false">-1.3624*E1054</f>
        <v>-11.5725916875626</v>
      </c>
      <c r="G1054" s="55" t="n">
        <f aca="false">F1054-D1054</f>
        <v>0.375656312437418</v>
      </c>
      <c r="H1054" s="56" t="n">
        <f aca="false">ABS(G1054)</f>
        <v>0.375656312437418</v>
      </c>
    </row>
    <row r="1055" customFormat="false" ht="12.75" hidden="false" customHeight="false" outlineLevel="0" collapsed="false">
      <c r="A1055" s="16" t="n">
        <v>38</v>
      </c>
      <c r="B1055" s="46" t="s">
        <v>11</v>
      </c>
      <c r="C1055" s="59" t="n">
        <v>8.09</v>
      </c>
      <c r="D1055" s="18" t="n">
        <f aca="false">-1.3624*C1055</f>
        <v>-11.021816</v>
      </c>
      <c r="E1055" s="51" t="n">
        <v>8.0505597613884</v>
      </c>
      <c r="F1055" s="55" t="n">
        <f aca="false">-1.3624*E1055</f>
        <v>-10.9680826189156</v>
      </c>
      <c r="G1055" s="55" t="n">
        <f aca="false">F1055-D1055</f>
        <v>0.0537333810844434</v>
      </c>
      <c r="H1055" s="56" t="n">
        <f aca="false">ABS(G1055)</f>
        <v>0.0537333810844434</v>
      </c>
    </row>
    <row r="1056" customFormat="false" ht="12.75" hidden="false" customHeight="false" outlineLevel="0" collapsed="false">
      <c r="A1056" s="16" t="n">
        <v>39</v>
      </c>
      <c r="B1056" s="46" t="s">
        <v>44</v>
      </c>
      <c r="C1056" s="59" t="n">
        <v>8.52</v>
      </c>
      <c r="D1056" s="18" t="n">
        <f aca="false">-1.3624*C1056</f>
        <v>-11.607648</v>
      </c>
      <c r="E1056" s="51" t="n">
        <v>8.3302016205198</v>
      </c>
      <c r="F1056" s="55" t="n">
        <f aca="false">-1.3624*E1056</f>
        <v>-11.3490666877962</v>
      </c>
      <c r="G1056" s="55" t="n">
        <f aca="false">F1056-D1056</f>
        <v>0.258581312203821</v>
      </c>
      <c r="H1056" s="56" t="n">
        <f aca="false">ABS(G1056)</f>
        <v>0.258581312203821</v>
      </c>
    </row>
    <row r="1057" customFormat="false" ht="12.75" hidden="false" customHeight="false" outlineLevel="0" collapsed="false">
      <c r="A1057" s="16" t="n">
        <v>41</v>
      </c>
      <c r="B1057" s="46" t="s">
        <v>13</v>
      </c>
      <c r="C1057" s="59" t="n">
        <v>8.92</v>
      </c>
      <c r="D1057" s="18" t="n">
        <f aca="false">-1.3624*C1057</f>
        <v>-12.152608</v>
      </c>
      <c r="E1057" s="51" t="n">
        <v>9.1543960621402</v>
      </c>
      <c r="F1057" s="55" t="n">
        <f aca="false">-1.3624*E1057</f>
        <v>-12.4719491950598</v>
      </c>
      <c r="G1057" s="55" t="n">
        <f aca="false">F1057-D1057</f>
        <v>-0.31934119505981</v>
      </c>
      <c r="H1057" s="56" t="n">
        <f aca="false">ABS(G1057)</f>
        <v>0.31934119505981</v>
      </c>
    </row>
    <row r="1058" customFormat="false" ht="12.75" hidden="false" customHeight="false" outlineLevel="0" collapsed="false">
      <c r="A1058" s="16" t="n">
        <v>42</v>
      </c>
      <c r="B1058" s="46" t="s">
        <v>14</v>
      </c>
      <c r="C1058" s="59" t="n">
        <v>8.81</v>
      </c>
      <c r="D1058" s="18" t="n">
        <f aca="false">-1.3624*C1058</f>
        <v>-12.002744</v>
      </c>
      <c r="E1058" s="51" t="n">
        <v>8.8313053987975</v>
      </c>
      <c r="F1058" s="55" t="n">
        <f aca="false">-1.3624*E1058</f>
        <v>-12.0317704753217</v>
      </c>
      <c r="G1058" s="55" t="n">
        <f aca="false">F1058-D1058</f>
        <v>-0.0290264753217162</v>
      </c>
      <c r="H1058" s="56" t="n">
        <f aca="false">ABS(G1058)</f>
        <v>0.0290264753217162</v>
      </c>
    </row>
    <row r="1059" customFormat="false" ht="12.75" hidden="false" customHeight="false" outlineLevel="0" collapsed="false">
      <c r="A1059" s="16" t="n">
        <v>43</v>
      </c>
      <c r="B1059" s="46" t="s">
        <v>49</v>
      </c>
      <c r="C1059" s="59" t="n">
        <v>8.07</v>
      </c>
      <c r="D1059" s="18" t="n">
        <f aca="false">-1.3624*C1059</f>
        <v>-10.994568</v>
      </c>
      <c r="E1059" s="51" t="n">
        <v>8.29004509172555</v>
      </c>
      <c r="F1059" s="55" t="n">
        <f aca="false">-1.3624*E1059</f>
        <v>-11.2943574329669</v>
      </c>
      <c r="G1059" s="55" t="n">
        <f aca="false">F1059-D1059</f>
        <v>-0.29978943296689</v>
      </c>
      <c r="H1059" s="56" t="n">
        <f aca="false">ABS(G1059)</f>
        <v>0.29978943296689</v>
      </c>
    </row>
    <row r="1060" customFormat="false" ht="12.75" hidden="false" customHeight="false" outlineLevel="0" collapsed="false">
      <c r="A1060" s="16" t="n">
        <v>44</v>
      </c>
      <c r="B1060" s="46" t="s">
        <v>50</v>
      </c>
      <c r="C1060" s="59" t="n">
        <v>8.04</v>
      </c>
      <c r="D1060" s="18" t="n">
        <f aca="false">-1.3624*C1060</f>
        <v>-10.953696</v>
      </c>
      <c r="E1060" s="51" t="n">
        <v>8.1163058717636</v>
      </c>
      <c r="F1060" s="55" t="n">
        <f aca="false">-1.3624*E1060</f>
        <v>-11.0576551196907</v>
      </c>
      <c r="G1060" s="55" t="n">
        <f aca="false">F1060-D1060</f>
        <v>-0.103959119690732</v>
      </c>
      <c r="H1060" s="56" t="n">
        <f aca="false">ABS(G1060)</f>
        <v>0.103959119690732</v>
      </c>
    </row>
    <row r="1061" customFormat="false" ht="12.75" hidden="false" customHeight="false" outlineLevel="0" collapsed="false">
      <c r="A1061" s="16" t="n">
        <v>45</v>
      </c>
      <c r="B1061" s="46" t="s">
        <v>145</v>
      </c>
      <c r="C1061" s="59" t="n">
        <v>7.99</v>
      </c>
      <c r="D1061" s="18" t="n">
        <f aca="false">-1.3624*C1061</f>
        <v>-10.885576</v>
      </c>
      <c r="E1061" s="51" t="n">
        <v>8.0028206687738</v>
      </c>
      <c r="F1061" s="55" t="n">
        <f aca="false">-1.3624*E1061</f>
        <v>-10.9030428791374</v>
      </c>
      <c r="G1061" s="55" t="n">
        <f aca="false">F1061-D1061</f>
        <v>-0.0174668791374266</v>
      </c>
      <c r="H1061" s="56" t="n">
        <f aca="false">ABS(G1061)</f>
        <v>0.0174668791374266</v>
      </c>
    </row>
    <row r="1062" customFormat="false" ht="12.75" hidden="false" customHeight="false" outlineLevel="0" collapsed="false">
      <c r="A1062" s="16" t="n">
        <v>46</v>
      </c>
      <c r="B1062" s="46" t="s">
        <v>15</v>
      </c>
      <c r="C1062" s="59" t="n">
        <v>7.83</v>
      </c>
      <c r="D1062" s="18" t="n">
        <f aca="false">-1.3624*C1062</f>
        <v>-10.667592</v>
      </c>
      <c r="E1062" s="51" t="n">
        <v>8.1128266528825</v>
      </c>
      <c r="F1062" s="55" t="n">
        <f aca="false">-1.3624*E1062</f>
        <v>-11.0529150318871</v>
      </c>
      <c r="G1062" s="55" t="n">
        <f aca="false">F1062-D1062</f>
        <v>-0.385323031887118</v>
      </c>
      <c r="H1062" s="56" t="n">
        <f aca="false">ABS(G1062)</f>
        <v>0.385323031887118</v>
      </c>
    </row>
    <row r="1063" customFormat="false" ht="12.75" hidden="false" customHeight="false" outlineLevel="0" collapsed="false">
      <c r="A1063" s="16" t="n">
        <v>47</v>
      </c>
      <c r="B1063" s="46" t="s">
        <v>147</v>
      </c>
      <c r="C1063" s="59" t="n">
        <v>7.95</v>
      </c>
      <c r="D1063" s="18" t="n">
        <f aca="false">-1.3624*C1063</f>
        <v>-10.83108</v>
      </c>
      <c r="E1063" s="51" t="n">
        <v>7.9182374311493</v>
      </c>
      <c r="F1063" s="55" t="n">
        <f aca="false">-1.3624*E1063</f>
        <v>-10.7878066761978</v>
      </c>
      <c r="G1063" s="55" t="n">
        <f aca="false">F1063-D1063</f>
        <v>0.0432733238021914</v>
      </c>
      <c r="H1063" s="56" t="n">
        <f aca="false">ABS(G1063)</f>
        <v>0.0432733238021914</v>
      </c>
    </row>
    <row r="1064" customFormat="false" ht="12.75" hidden="false" customHeight="false" outlineLevel="0" collapsed="false">
      <c r="A1064" s="16" t="n">
        <v>48</v>
      </c>
      <c r="B1064" s="46" t="s">
        <v>149</v>
      </c>
      <c r="C1064" s="59" t="n">
        <v>7.87</v>
      </c>
      <c r="D1064" s="18" t="n">
        <f aca="false">-1.3624*C1064</f>
        <v>-10.722088</v>
      </c>
      <c r="E1064" s="51" t="n">
        <v>7.9126990597401</v>
      </c>
      <c r="F1064" s="55" t="n">
        <f aca="false">-1.3624*E1064</f>
        <v>-10.7802611989899</v>
      </c>
      <c r="G1064" s="55" t="n">
        <f aca="false">F1064-D1064</f>
        <v>-0.0581731989899144</v>
      </c>
      <c r="H1064" s="56" t="n">
        <f aca="false">ABS(G1064)</f>
        <v>0.0581731989899144</v>
      </c>
    </row>
    <row r="1065" customFormat="false" ht="12.75" hidden="false" customHeight="false" outlineLevel="0" collapsed="false">
      <c r="A1065" s="16" t="n">
        <v>49</v>
      </c>
      <c r="B1065" s="46" t="s">
        <v>151</v>
      </c>
      <c r="C1065" s="59" t="n">
        <v>7.81</v>
      </c>
      <c r="D1065" s="18" t="n">
        <f aca="false">-1.3624*C1065</f>
        <v>-10.640344</v>
      </c>
      <c r="E1065" s="51" t="n">
        <v>7.9545910649026</v>
      </c>
      <c r="F1065" s="55" t="n">
        <f aca="false">-1.3624*E1065</f>
        <v>-10.8373348668233</v>
      </c>
      <c r="G1065" s="55" t="n">
        <f aca="false">F1065-D1065</f>
        <v>-0.196990866823302</v>
      </c>
      <c r="H1065" s="56" t="n">
        <f aca="false">ABS(G1065)</f>
        <v>0.196990866823302</v>
      </c>
    </row>
    <row r="1066" customFormat="false" ht="12.75" hidden="false" customHeight="false" outlineLevel="0" collapsed="false">
      <c r="A1066" s="16" t="n">
        <v>51</v>
      </c>
      <c r="B1066" s="46" t="s">
        <v>155</v>
      </c>
      <c r="C1066" s="59" t="n">
        <v>7.94</v>
      </c>
      <c r="D1066" s="18" t="n">
        <f aca="false">-1.3624*C1066</f>
        <v>-10.817456</v>
      </c>
      <c r="E1066" s="51" t="n">
        <v>7.8553748907623</v>
      </c>
      <c r="F1066" s="55" t="n">
        <f aca="false">-1.3624*E1066</f>
        <v>-10.7021627511746</v>
      </c>
      <c r="G1066" s="55" t="n">
        <f aca="false">F1066-D1066</f>
        <v>0.115293248825441</v>
      </c>
      <c r="H1066" s="56" t="n">
        <f aca="false">ABS(G1066)</f>
        <v>0.115293248825441</v>
      </c>
    </row>
    <row r="1067" customFormat="false" ht="12.75" hidden="false" customHeight="false" outlineLevel="0" collapsed="false">
      <c r="A1067" s="16" t="n">
        <v>52</v>
      </c>
      <c r="B1067" s="46" t="s">
        <v>157</v>
      </c>
      <c r="C1067" s="59" t="n">
        <v>7.86</v>
      </c>
      <c r="D1067" s="18" t="n">
        <f aca="false">-1.3624*C1067</f>
        <v>-10.708464</v>
      </c>
      <c r="E1067" s="51" t="n">
        <v>7.8127858010306</v>
      </c>
      <c r="F1067" s="55" t="n">
        <f aca="false">-1.3624*E1067</f>
        <v>-10.6441393753241</v>
      </c>
      <c r="G1067" s="55" t="n">
        <f aca="false">F1067-D1067</f>
        <v>0.0643246246759084</v>
      </c>
      <c r="H1067" s="56" t="n">
        <f aca="false">ABS(G1067)</f>
        <v>0.0643246246759084</v>
      </c>
    </row>
    <row r="1068" customFormat="false" ht="12.75" hidden="false" customHeight="false" outlineLevel="0" collapsed="false">
      <c r="A1068" s="16" t="n">
        <v>53</v>
      </c>
      <c r="B1068" s="46" t="s">
        <v>159</v>
      </c>
      <c r="C1068" s="59" t="n">
        <v>7.98</v>
      </c>
      <c r="D1068" s="18" t="n">
        <f aca="false">-1.3624*C1068</f>
        <v>-10.871952</v>
      </c>
      <c r="E1068" s="51" t="n">
        <v>7.9414720453001</v>
      </c>
      <c r="F1068" s="55" t="n">
        <f aca="false">-1.3624*E1068</f>
        <v>-10.8194615145169</v>
      </c>
      <c r="G1068" s="55" t="n">
        <f aca="false">F1068-D1068</f>
        <v>0.0524904854831423</v>
      </c>
      <c r="H1068" s="56" t="n">
        <f aca="false">ABS(G1068)</f>
        <v>0.0524904854831423</v>
      </c>
    </row>
    <row r="1069" customFormat="false" ht="12.75" hidden="false" customHeight="false" outlineLevel="0" collapsed="false">
      <c r="A1069" s="16" t="n">
        <v>54</v>
      </c>
      <c r="B1069" s="46" t="s">
        <v>161</v>
      </c>
      <c r="C1069" s="59" t="n">
        <v>7.84</v>
      </c>
      <c r="D1069" s="18" t="n">
        <f aca="false">-1.3624*C1069</f>
        <v>-10.681216</v>
      </c>
      <c r="E1069" s="51" t="n">
        <v>7.8469266497312</v>
      </c>
      <c r="F1069" s="55" t="n">
        <f aca="false">-1.3624*E1069</f>
        <v>-10.6906528675938</v>
      </c>
      <c r="G1069" s="55" t="n">
        <f aca="false">F1069-D1069</f>
        <v>-0.0094368675937897</v>
      </c>
      <c r="H1069" s="56" t="n">
        <f aca="false">ABS(G1069)</f>
        <v>0.0094368675937897</v>
      </c>
    </row>
    <row r="1070" customFormat="false" ht="12.75" hidden="false" customHeight="false" outlineLevel="0" collapsed="false">
      <c r="A1070" s="16" t="n">
        <v>55</v>
      </c>
      <c r="B1070" s="46" t="s">
        <v>163</v>
      </c>
      <c r="C1070" s="59" t="n">
        <v>7.89</v>
      </c>
      <c r="D1070" s="18" t="n">
        <f aca="false">-1.3624*C1070</f>
        <v>-10.749336</v>
      </c>
      <c r="E1070" s="51" t="n">
        <v>7.7967315984751</v>
      </c>
      <c r="F1070" s="55" t="n">
        <f aca="false">-1.3624*E1070</f>
        <v>-10.6222671297625</v>
      </c>
      <c r="G1070" s="55" t="n">
        <f aca="false">F1070-D1070</f>
        <v>0.127068870237522</v>
      </c>
      <c r="H1070" s="56" t="n">
        <f aca="false">ABS(G1070)</f>
        <v>0.127068870237522</v>
      </c>
    </row>
    <row r="1071" customFormat="false" ht="12.75" hidden="false" customHeight="false" outlineLevel="0" collapsed="false">
      <c r="A1071" s="16" t="n">
        <v>57</v>
      </c>
      <c r="B1071" s="46" t="s">
        <v>167</v>
      </c>
      <c r="C1071" s="59" t="n">
        <v>7.8</v>
      </c>
      <c r="D1071" s="18" t="n">
        <f aca="false">-1.3624*C1071</f>
        <v>-10.62672</v>
      </c>
      <c r="E1071" s="51" t="n">
        <v>7.8207517118988</v>
      </c>
      <c r="F1071" s="55" t="n">
        <f aca="false">-1.3624*E1071</f>
        <v>-10.6549921322909</v>
      </c>
      <c r="G1071" s="55" t="n">
        <f aca="false">F1071-D1071</f>
        <v>-0.0282721322909261</v>
      </c>
      <c r="H1071" s="56" t="n">
        <f aca="false">ABS(G1071)</f>
        <v>0.0282721322909261</v>
      </c>
    </row>
    <row r="1072" customFormat="false" ht="12.75" hidden="false" customHeight="false" outlineLevel="0" collapsed="false">
      <c r="A1072" s="16" t="n">
        <v>58</v>
      </c>
      <c r="B1072" s="46" t="s">
        <v>169</v>
      </c>
      <c r="C1072" s="59" t="n">
        <v>7.86</v>
      </c>
      <c r="D1072" s="18" t="n">
        <f aca="false">-1.3624*C1072</f>
        <v>-10.708464</v>
      </c>
      <c r="E1072" s="51" t="n">
        <v>7.7361657792308</v>
      </c>
      <c r="F1072" s="55" t="n">
        <f aca="false">-1.3624*E1072</f>
        <v>-10.539752257624</v>
      </c>
      <c r="G1072" s="55" t="n">
        <f aca="false">F1072-D1072</f>
        <v>0.168711742375958</v>
      </c>
      <c r="H1072" s="56" t="n">
        <f aca="false">ABS(G1072)</f>
        <v>0.168711742375958</v>
      </c>
    </row>
    <row r="1073" customFormat="false" ht="12.75" hidden="false" customHeight="false" outlineLevel="0" collapsed="false">
      <c r="A1073" s="16" t="n">
        <v>59</v>
      </c>
      <c r="B1073" s="46" t="s">
        <v>16</v>
      </c>
      <c r="C1073" s="59" t="n">
        <v>7.83</v>
      </c>
      <c r="D1073" s="18" t="n">
        <f aca="false">-1.3624*C1073</f>
        <v>-10.667592</v>
      </c>
      <c r="E1073" s="51" t="n">
        <v>7.6677470491815</v>
      </c>
      <c r="F1073" s="55" t="n">
        <f aca="false">-1.3624*E1073</f>
        <v>-10.4465385798049</v>
      </c>
      <c r="G1073" s="55" t="n">
        <f aca="false">F1073-D1073</f>
        <v>0.221053420195126</v>
      </c>
      <c r="H1073" s="56" t="n">
        <f aca="false">ABS(G1073)</f>
        <v>0.221053420195126</v>
      </c>
    </row>
    <row r="1074" customFormat="false" ht="12.75" hidden="false" customHeight="false" outlineLevel="0" collapsed="false">
      <c r="A1074" s="16" t="n">
        <v>60</v>
      </c>
      <c r="B1074" s="46" t="s">
        <v>171</v>
      </c>
      <c r="C1074" s="59" t="n">
        <v>7.8</v>
      </c>
      <c r="D1074" s="18" t="n">
        <f aca="false">-1.3624*C1074</f>
        <v>-10.62672</v>
      </c>
      <c r="E1074" s="51" t="n">
        <v>7.6230980366439</v>
      </c>
      <c r="F1074" s="55" t="n">
        <f aca="false">-1.3624*E1074</f>
        <v>-10.3857087651236</v>
      </c>
      <c r="G1074" s="55" t="n">
        <f aca="false">F1074-D1074</f>
        <v>0.241011234876352</v>
      </c>
      <c r="H1074" s="56" t="n">
        <f aca="false">ABS(G1074)</f>
        <v>0.241011234876352</v>
      </c>
    </row>
    <row r="1075" customFormat="false" ht="12.75" hidden="false" customHeight="false" outlineLevel="0" collapsed="false">
      <c r="A1075" s="16" t="n">
        <v>62</v>
      </c>
      <c r="B1075" s="46" t="s">
        <v>175</v>
      </c>
      <c r="C1075" s="59" t="n">
        <v>8.08</v>
      </c>
      <c r="D1075" s="18" t="n">
        <f aca="false">-1.3624*C1075</f>
        <v>-11.008192</v>
      </c>
      <c r="E1075" s="51" t="n">
        <v>8.0101553699986</v>
      </c>
      <c r="F1075" s="55" t="n">
        <f aca="false">-1.3624*E1075</f>
        <v>-10.9130356760861</v>
      </c>
      <c r="G1075" s="55" t="n">
        <f aca="false">F1075-D1075</f>
        <v>0.0951563239139084</v>
      </c>
      <c r="H1075" s="56" t="n">
        <f aca="false">ABS(G1075)</f>
        <v>0.0951563239139084</v>
      </c>
    </row>
    <row r="1076" customFormat="false" ht="12.75" hidden="false" customHeight="false" outlineLevel="0" collapsed="false">
      <c r="A1076" s="16" t="n">
        <v>66</v>
      </c>
      <c r="B1076" s="46" t="s">
        <v>76</v>
      </c>
      <c r="C1076" s="59" t="n">
        <v>8.69</v>
      </c>
      <c r="D1076" s="18" t="n">
        <f aca="false">-1.3624*C1076</f>
        <v>-11.839256</v>
      </c>
      <c r="E1076" s="51" t="n">
        <v>8.69150582739</v>
      </c>
      <c r="F1076" s="55" t="n">
        <f aca="false">-1.3624*E1076</f>
        <v>-11.8413075392361</v>
      </c>
      <c r="G1076" s="55" t="n">
        <f aca="false">F1076-D1076</f>
        <v>-0.00205153923613288</v>
      </c>
      <c r="H1076" s="56" t="n">
        <f aca="false">ABS(G1076)</f>
        <v>0.00205153923613288</v>
      </c>
    </row>
    <row r="1077" customFormat="false" ht="12.75" hidden="false" customHeight="false" outlineLevel="0" collapsed="false">
      <c r="A1077" s="16" t="n">
        <v>68</v>
      </c>
      <c r="B1077" s="46" t="s">
        <v>19</v>
      </c>
      <c r="C1077" s="59" t="n">
        <v>9.1</v>
      </c>
      <c r="D1077" s="18" t="n">
        <f aca="false">-1.3624*C1077</f>
        <v>-12.39784</v>
      </c>
      <c r="E1077" s="51" t="n">
        <v>8.9978047848911</v>
      </c>
      <c r="F1077" s="55" t="n">
        <f aca="false">-1.3624*E1077</f>
        <v>-12.2586092389356</v>
      </c>
      <c r="G1077" s="55" t="n">
        <f aca="false">F1077-D1077</f>
        <v>0.139230761064363</v>
      </c>
      <c r="H1077" s="56" t="n">
        <f aca="false">ABS(G1077)</f>
        <v>0.139230761064363</v>
      </c>
    </row>
    <row r="1078" customFormat="false" ht="12.75" hidden="false" customHeight="false" outlineLevel="0" collapsed="false">
      <c r="A1078" s="16" t="n">
        <v>69</v>
      </c>
      <c r="B1078" s="46" t="s">
        <v>20</v>
      </c>
      <c r="C1078" s="59" t="n">
        <v>9.17</v>
      </c>
      <c r="D1078" s="18" t="n">
        <f aca="false">-1.3624*C1078</f>
        <v>-12.493208</v>
      </c>
      <c r="E1078" s="51" t="n">
        <v>8.6214163428792</v>
      </c>
      <c r="F1078" s="55" t="n">
        <f aca="false">-1.3624*E1078</f>
        <v>-11.7458176255386</v>
      </c>
      <c r="G1078" s="55" t="n">
        <f aca="false">F1078-D1078</f>
        <v>0.747390374461377</v>
      </c>
      <c r="H1078" s="56" t="n">
        <f aca="false">ABS(G1078)</f>
        <v>0.747390374461377</v>
      </c>
    </row>
    <row r="1079" customFormat="false" ht="12.75" hidden="false" customHeight="false" outlineLevel="0" collapsed="false">
      <c r="A1079" s="39"/>
      <c r="B1079" s="40" t="s">
        <v>41</v>
      </c>
      <c r="C1079" s="41"/>
      <c r="D1079" s="41"/>
      <c r="E1079" s="41"/>
      <c r="F1079" s="41"/>
      <c r="G1079" s="41"/>
      <c r="H1079" s="30" t="n">
        <f aca="false">AVERAGE(H1042:H1078)</f>
        <v>0.153048089701264</v>
      </c>
    </row>
    <row r="1080" customFormat="false" ht="12.75" hidden="false" customHeight="false" outlineLevel="0" collapsed="false">
      <c r="A1080" s="47" t="n">
        <v>32</v>
      </c>
      <c r="B1080" s="52" t="s">
        <v>226</v>
      </c>
      <c r="C1080" s="48"/>
      <c r="D1080" s="48"/>
      <c r="E1080" s="48"/>
      <c r="F1080" s="48"/>
      <c r="G1080" s="48"/>
      <c r="H1080" s="49"/>
    </row>
    <row r="1081" customFormat="false" ht="12.75" hidden="false" customHeight="false" outlineLevel="0" collapsed="false">
      <c r="A1081" s="16" t="n">
        <v>18</v>
      </c>
      <c r="B1081" s="46" t="s">
        <v>42</v>
      </c>
      <c r="C1081" s="59" t="n">
        <v>7.16</v>
      </c>
      <c r="D1081" s="18" t="n">
        <f aca="false">-1.3624*C1081</f>
        <v>-9.754784</v>
      </c>
      <c r="E1081" s="51" t="n">
        <v>7.1478624521976</v>
      </c>
      <c r="F1081" s="55" t="n">
        <f aca="false">-1.3624*E1081</f>
        <v>-9.73824780487401</v>
      </c>
      <c r="G1081" s="55" t="n">
        <f aca="false">F1081-D1081</f>
        <v>0.0165361951259904</v>
      </c>
      <c r="H1081" s="56" t="n">
        <f aca="false">ABS(G1081)</f>
        <v>0.0165361951259904</v>
      </c>
    </row>
    <row r="1082" customFormat="false" ht="12.75" hidden="false" customHeight="false" outlineLevel="0" collapsed="false">
      <c r="A1082" s="16" t="n">
        <v>19</v>
      </c>
      <c r="B1082" s="46" t="s">
        <v>51</v>
      </c>
      <c r="C1082" s="59" t="n">
        <v>7.15</v>
      </c>
      <c r="D1082" s="18" t="n">
        <f aca="false">-1.3624*C1082</f>
        <v>-9.74116</v>
      </c>
      <c r="E1082" s="51" t="n">
        <v>7.1709119383718</v>
      </c>
      <c r="F1082" s="55" t="n">
        <f aca="false">-1.3624*E1082</f>
        <v>-9.76965042483774</v>
      </c>
      <c r="G1082" s="55" t="n">
        <f aca="false">F1082-D1082</f>
        <v>-0.0284904248377398</v>
      </c>
      <c r="H1082" s="56" t="n">
        <f aca="false">ABS(G1082)</f>
        <v>0.0284904248377398</v>
      </c>
    </row>
    <row r="1083" customFormat="false" ht="12.75" hidden="false" customHeight="false" outlineLevel="0" collapsed="false">
      <c r="A1083" s="16" t="n">
        <v>20</v>
      </c>
      <c r="B1083" s="46" t="s">
        <v>54</v>
      </c>
      <c r="C1083" s="59" t="n">
        <v>7.16</v>
      </c>
      <c r="D1083" s="18" t="n">
        <f aca="false">-1.3624*C1083</f>
        <v>-9.754784</v>
      </c>
      <c r="E1083" s="51" t="n">
        <v>7.1895127951943</v>
      </c>
      <c r="F1083" s="55" t="n">
        <f aca="false">-1.3624*E1083</f>
        <v>-9.79499223217271</v>
      </c>
      <c r="G1083" s="55" t="n">
        <f aca="false">F1083-D1083</f>
        <v>-0.0402082321727129</v>
      </c>
      <c r="H1083" s="56" t="n">
        <f aca="false">ABS(G1083)</f>
        <v>0.0402082321727129</v>
      </c>
    </row>
    <row r="1084" customFormat="false" ht="12.75" hidden="false" customHeight="false" outlineLevel="0" collapsed="false">
      <c r="A1084" s="16" t="n">
        <v>24</v>
      </c>
      <c r="B1084" s="46" t="s">
        <v>46</v>
      </c>
      <c r="C1084" s="59" t="n">
        <v>7.51</v>
      </c>
      <c r="D1084" s="18" t="n">
        <f aca="false">-1.3624*C1084</f>
        <v>-10.231624</v>
      </c>
      <c r="E1084" s="51" t="n">
        <v>7.5963870932325</v>
      </c>
      <c r="F1084" s="55" t="n">
        <f aca="false">-1.3624*E1084</f>
        <v>-10.34931777582</v>
      </c>
      <c r="G1084" s="55" t="n">
        <f aca="false">F1084-D1084</f>
        <v>-0.11769377581996</v>
      </c>
      <c r="H1084" s="56" t="n">
        <f aca="false">ABS(G1084)</f>
        <v>0.11769377581996</v>
      </c>
    </row>
    <row r="1085" customFormat="false" ht="12.75" hidden="false" customHeight="false" outlineLevel="0" collapsed="false">
      <c r="A1085" s="16" t="n">
        <v>25</v>
      </c>
      <c r="B1085" s="46" t="s">
        <v>127</v>
      </c>
      <c r="C1085" s="59" t="n">
        <v>7.47</v>
      </c>
      <c r="D1085" s="18" t="n">
        <f aca="false">-1.3624*C1085</f>
        <v>-10.177128</v>
      </c>
      <c r="E1085" s="51" t="n">
        <v>7.4429901251454</v>
      </c>
      <c r="F1085" s="55" t="n">
        <f aca="false">-1.3624*E1085</f>
        <v>-10.1403297464981</v>
      </c>
      <c r="G1085" s="55" t="n">
        <f aca="false">F1085-D1085</f>
        <v>0.0367982535019049</v>
      </c>
      <c r="H1085" s="56" t="n">
        <f aca="false">ABS(G1085)</f>
        <v>0.0367982535019049</v>
      </c>
    </row>
    <row r="1086" customFormat="false" ht="12.75" hidden="false" customHeight="false" outlineLevel="0" collapsed="false">
      <c r="A1086" s="16" t="n">
        <v>26</v>
      </c>
      <c r="B1086" s="46" t="s">
        <v>129</v>
      </c>
      <c r="C1086" s="59" t="n">
        <v>7.74</v>
      </c>
      <c r="D1086" s="18" t="n">
        <f aca="false">-1.3624*C1086</f>
        <v>-10.544976</v>
      </c>
      <c r="E1086" s="51" t="n">
        <v>7.6149977645916</v>
      </c>
      <c r="F1086" s="55" t="n">
        <f aca="false">-1.3624*E1086</f>
        <v>-10.3746729544796</v>
      </c>
      <c r="G1086" s="55" t="n">
        <f aca="false">F1086-D1086</f>
        <v>0.170303045520402</v>
      </c>
      <c r="H1086" s="56" t="n">
        <f aca="false">ABS(G1086)</f>
        <v>0.170303045520402</v>
      </c>
    </row>
    <row r="1087" customFormat="false" ht="12.75" hidden="false" customHeight="false" outlineLevel="0" collapsed="false">
      <c r="A1087" s="16" t="n">
        <v>27</v>
      </c>
      <c r="B1087" s="46" t="s">
        <v>66</v>
      </c>
      <c r="C1087" s="59" t="n">
        <v>6.99</v>
      </c>
      <c r="D1087" s="18" t="n">
        <f aca="false">-1.3624*C1087</f>
        <v>-9.523176</v>
      </c>
      <c r="E1087" s="51" t="n">
        <v>6.9910120181666</v>
      </c>
      <c r="F1087" s="55" t="n">
        <f aca="false">-1.3624*E1087</f>
        <v>-9.52455477355017</v>
      </c>
      <c r="G1087" s="55" t="n">
        <f aca="false">F1087-D1087</f>
        <v>-0.00137877355017224</v>
      </c>
      <c r="H1087" s="56" t="n">
        <f aca="false">ABS(G1087)</f>
        <v>0.00137877355017224</v>
      </c>
    </row>
    <row r="1088" customFormat="false" ht="12.75" hidden="false" customHeight="false" outlineLevel="0" collapsed="false">
      <c r="A1088" s="16" t="n">
        <v>28</v>
      </c>
      <c r="B1088" s="46" t="s">
        <v>131</v>
      </c>
      <c r="C1088" s="59" t="n">
        <v>7.36</v>
      </c>
      <c r="D1088" s="18" t="n">
        <f aca="false">-1.3624*C1088</f>
        <v>-10.027264</v>
      </c>
      <c r="E1088" s="51" t="n">
        <v>7.4129470512261</v>
      </c>
      <c r="F1088" s="55" t="n">
        <f aca="false">-1.3624*E1088</f>
        <v>-10.0993990625904</v>
      </c>
      <c r="G1088" s="55" t="n">
        <f aca="false">F1088-D1088</f>
        <v>-0.0721350625904389</v>
      </c>
      <c r="H1088" s="56" t="n">
        <f aca="false">ABS(G1088)</f>
        <v>0.0721350625904389</v>
      </c>
    </row>
    <row r="1089" customFormat="false" ht="12.75" hidden="false" customHeight="false" outlineLevel="0" collapsed="false">
      <c r="A1089" s="16" t="n">
        <v>38</v>
      </c>
      <c r="B1089" s="46" t="s">
        <v>11</v>
      </c>
      <c r="C1089" s="59" t="n">
        <v>7.53</v>
      </c>
      <c r="D1089" s="18" t="n">
        <f aca="false">-1.3624*C1089</f>
        <v>-10.258872</v>
      </c>
      <c r="E1089" s="51" t="n">
        <v>7.6790160009728</v>
      </c>
      <c r="F1089" s="55" t="n">
        <f aca="false">-1.3624*E1089</f>
        <v>-10.4618913997253</v>
      </c>
      <c r="G1089" s="55" t="n">
        <f aca="false">F1089-D1089</f>
        <v>-0.203019399725344</v>
      </c>
      <c r="H1089" s="56" t="n">
        <f aca="false">ABS(G1089)</f>
        <v>0.203019399725344</v>
      </c>
    </row>
    <row r="1090" customFormat="false" ht="12.75" hidden="false" customHeight="false" outlineLevel="0" collapsed="false">
      <c r="A1090" s="16" t="n">
        <v>39</v>
      </c>
      <c r="B1090" s="46" t="s">
        <v>44</v>
      </c>
      <c r="C1090" s="59" t="n">
        <v>7.68</v>
      </c>
      <c r="D1090" s="18" t="n">
        <f aca="false">-1.3624*C1090</f>
        <v>-10.463232</v>
      </c>
      <c r="E1090" s="51" t="n">
        <v>7.5466031175548</v>
      </c>
      <c r="F1090" s="55" t="n">
        <f aca="false">-1.3624*E1090</f>
        <v>-10.2814920873567</v>
      </c>
      <c r="G1090" s="55" t="n">
        <f aca="false">F1090-D1090</f>
        <v>0.181739912643341</v>
      </c>
      <c r="H1090" s="56" t="n">
        <f aca="false">ABS(G1090)</f>
        <v>0.181739912643341</v>
      </c>
    </row>
    <row r="1091" customFormat="false" ht="12.75" hidden="false" customHeight="false" outlineLevel="0" collapsed="false">
      <c r="A1091" s="16" t="n">
        <v>43</v>
      </c>
      <c r="B1091" s="46" t="s">
        <v>49</v>
      </c>
      <c r="C1091" s="59" t="n">
        <v>6.84</v>
      </c>
      <c r="D1091" s="18" t="n">
        <f aca="false">-1.3624*C1091</f>
        <v>-9.318816</v>
      </c>
      <c r="E1091" s="51" t="n">
        <v>6.8506111254347</v>
      </c>
      <c r="F1091" s="55" t="n">
        <f aca="false">-1.3624*E1091</f>
        <v>-9.33327259729224</v>
      </c>
      <c r="G1091" s="55" t="n">
        <f aca="false">F1091-D1091</f>
        <v>-0.0144565972922361</v>
      </c>
      <c r="H1091" s="56" t="n">
        <f aca="false">ABS(G1091)</f>
        <v>0.0144565972922361</v>
      </c>
    </row>
    <row r="1092" customFormat="false" ht="12.75" hidden="false" customHeight="false" outlineLevel="0" collapsed="false">
      <c r="A1092" s="16" t="n">
        <v>44</v>
      </c>
      <c r="B1092" s="46" t="s">
        <v>50</v>
      </c>
      <c r="C1092" s="59" t="n">
        <v>7.02</v>
      </c>
      <c r="D1092" s="18" t="n">
        <f aca="false">-1.3624*C1092</f>
        <v>-9.564048</v>
      </c>
      <c r="E1092" s="51" t="n">
        <v>7.037942599552</v>
      </c>
      <c r="F1092" s="55" t="n">
        <f aca="false">-1.3624*E1092</f>
        <v>-9.58849299762965</v>
      </c>
      <c r="G1092" s="55" t="n">
        <f aca="false">F1092-D1092</f>
        <v>-0.0244449976296455</v>
      </c>
      <c r="H1092" s="56" t="n">
        <f aca="false">ABS(G1092)</f>
        <v>0.0244449976296455</v>
      </c>
    </row>
    <row r="1093" customFormat="false" ht="12.75" hidden="false" customHeight="false" outlineLevel="0" collapsed="false">
      <c r="A1093" s="16" t="n">
        <v>45</v>
      </c>
      <c r="B1093" s="46" t="s">
        <v>145</v>
      </c>
      <c r="C1093" s="59" t="n">
        <v>7.11</v>
      </c>
      <c r="D1093" s="18" t="n">
        <f aca="false">-1.3624*C1093</f>
        <v>-9.686664</v>
      </c>
      <c r="E1093" s="51" t="n">
        <v>7.1329040700841</v>
      </c>
      <c r="F1093" s="55" t="n">
        <f aca="false">-1.3624*E1093</f>
        <v>-9.71786850508258</v>
      </c>
      <c r="G1093" s="55" t="n">
        <f aca="false">F1093-D1093</f>
        <v>-0.0312045050825773</v>
      </c>
      <c r="H1093" s="56" t="n">
        <f aca="false">ABS(G1093)</f>
        <v>0.0312045050825773</v>
      </c>
    </row>
    <row r="1094" customFormat="false" ht="12.75" hidden="false" customHeight="false" outlineLevel="0" collapsed="false">
      <c r="A1094" s="16" t="n">
        <v>46</v>
      </c>
      <c r="B1094" s="46" t="s">
        <v>15</v>
      </c>
      <c r="C1094" s="59" t="n">
        <v>6.89</v>
      </c>
      <c r="D1094" s="18" t="n">
        <f aca="false">-1.3624*C1094</f>
        <v>-9.386936</v>
      </c>
      <c r="E1094" s="51" t="n">
        <v>6.9175385737454</v>
      </c>
      <c r="F1094" s="55" t="n">
        <f aca="false">-1.3624*E1094</f>
        <v>-9.42445455287073</v>
      </c>
      <c r="G1094" s="55" t="n">
        <f aca="false">F1094-D1094</f>
        <v>-0.0375185528707309</v>
      </c>
      <c r="H1094" s="56" t="n">
        <f aca="false">ABS(G1094)</f>
        <v>0.0375185528707309</v>
      </c>
    </row>
    <row r="1095" customFormat="false" ht="12.75" hidden="false" customHeight="false" outlineLevel="0" collapsed="false">
      <c r="A1095" s="16" t="n">
        <v>47</v>
      </c>
      <c r="B1095" s="46" t="s">
        <v>147</v>
      </c>
      <c r="C1095" s="59" t="n">
        <v>7.17</v>
      </c>
      <c r="D1095" s="18" t="n">
        <f aca="false">-1.3624*C1095</f>
        <v>-9.768408</v>
      </c>
      <c r="E1095" s="51" t="n">
        <v>7.1802167445061</v>
      </c>
      <c r="F1095" s="55" t="n">
        <f aca="false">-1.3624*E1095</f>
        <v>-9.78232729271511</v>
      </c>
      <c r="G1095" s="55" t="n">
        <f aca="false">F1095-D1095</f>
        <v>-0.0139192927151104</v>
      </c>
      <c r="H1095" s="56" t="n">
        <f aca="false">ABS(G1095)</f>
        <v>0.0139192927151104</v>
      </c>
    </row>
    <row r="1096" customFormat="false" ht="12.75" hidden="false" customHeight="false" outlineLevel="0" collapsed="false">
      <c r="A1096" s="16" t="n">
        <v>48</v>
      </c>
      <c r="B1096" s="46" t="s">
        <v>149</v>
      </c>
      <c r="C1096" s="59" t="n">
        <v>7.03</v>
      </c>
      <c r="D1096" s="18" t="n">
        <f aca="false">-1.3624*C1096</f>
        <v>-9.577672</v>
      </c>
      <c r="E1096" s="51" t="n">
        <v>6.9680219762371</v>
      </c>
      <c r="F1096" s="55" t="n">
        <f aca="false">-1.3624*E1096</f>
        <v>-9.49323314042543</v>
      </c>
      <c r="G1096" s="55" t="n">
        <f aca="false">F1096-D1096</f>
        <v>0.0844388595745755</v>
      </c>
      <c r="H1096" s="56" t="n">
        <f aca="false">ABS(G1096)</f>
        <v>0.0844388595745755</v>
      </c>
    </row>
    <row r="1097" customFormat="false" ht="12.75" hidden="false" customHeight="false" outlineLevel="0" collapsed="false">
      <c r="A1097" s="16" t="n">
        <v>49</v>
      </c>
      <c r="B1097" s="46" t="s">
        <v>151</v>
      </c>
      <c r="C1097" s="59" t="n">
        <v>6.98</v>
      </c>
      <c r="D1097" s="18" t="n">
        <f aca="false">-1.3624*C1097</f>
        <v>-9.509552</v>
      </c>
      <c r="E1097" s="51" t="n">
        <v>7.0597569972628</v>
      </c>
      <c r="F1097" s="55" t="n">
        <f aca="false">-1.3624*E1097</f>
        <v>-9.61821293307084</v>
      </c>
      <c r="G1097" s="55" t="n">
        <f aca="false">F1097-D1097</f>
        <v>-0.108660933070837</v>
      </c>
      <c r="H1097" s="56" t="n">
        <f aca="false">ABS(G1097)</f>
        <v>0.108660933070837</v>
      </c>
    </row>
    <row r="1098" customFormat="false" ht="12.75" hidden="false" customHeight="false" outlineLevel="0" collapsed="false">
      <c r="A1098" s="16" t="n">
        <v>51</v>
      </c>
      <c r="B1098" s="46" t="s">
        <v>155</v>
      </c>
      <c r="C1098" s="59" t="n">
        <v>7.23</v>
      </c>
      <c r="D1098" s="18" t="n">
        <f aca="false">-1.3624*C1098</f>
        <v>-9.850152</v>
      </c>
      <c r="E1098" s="51" t="n">
        <v>7.2125335129038</v>
      </c>
      <c r="F1098" s="55" t="n">
        <f aca="false">-1.3624*E1098</f>
        <v>-9.82635565798014</v>
      </c>
      <c r="G1098" s="55" t="n">
        <f aca="false">F1098-D1098</f>
        <v>0.0237963420198639</v>
      </c>
      <c r="H1098" s="56" t="n">
        <f aca="false">ABS(G1098)</f>
        <v>0.0237963420198639</v>
      </c>
    </row>
    <row r="1099" customFormat="false" ht="12.75" hidden="false" customHeight="false" outlineLevel="0" collapsed="false">
      <c r="A1099" s="16" t="n">
        <v>52</v>
      </c>
      <c r="B1099" s="46" t="s">
        <v>157</v>
      </c>
      <c r="C1099" s="59" t="n">
        <v>7.06</v>
      </c>
      <c r="D1099" s="18" t="n">
        <f aca="false">-1.3624*C1099</f>
        <v>-9.618544</v>
      </c>
      <c r="E1099" s="51" t="n">
        <v>7.0108754425969</v>
      </c>
      <c r="F1099" s="55" t="n">
        <f aca="false">-1.3624*E1099</f>
        <v>-9.55161670299402</v>
      </c>
      <c r="G1099" s="55" t="n">
        <f aca="false">F1099-D1099</f>
        <v>0.0669272970059822</v>
      </c>
      <c r="H1099" s="56" t="n">
        <f aca="false">ABS(G1099)</f>
        <v>0.0669272970059822</v>
      </c>
    </row>
    <row r="1100" customFormat="false" ht="12.75" hidden="false" customHeight="false" outlineLevel="0" collapsed="false">
      <c r="A1100" s="16" t="n">
        <v>53</v>
      </c>
      <c r="B1100" s="46" t="s">
        <v>159</v>
      </c>
      <c r="C1100" s="59" t="n">
        <v>7.11</v>
      </c>
      <c r="D1100" s="18" t="n">
        <f aca="false">-1.3624*C1100</f>
        <v>-9.686664</v>
      </c>
      <c r="E1100" s="51" t="n">
        <v>7.1354004837036</v>
      </c>
      <c r="F1100" s="55" t="n">
        <f aca="false">-1.3624*E1100</f>
        <v>-9.72126961899778</v>
      </c>
      <c r="G1100" s="55" t="n">
        <f aca="false">F1100-D1100</f>
        <v>-0.0346056189977837</v>
      </c>
      <c r="H1100" s="56" t="n">
        <f aca="false">ABS(G1100)</f>
        <v>0.0346056189977837</v>
      </c>
    </row>
    <row r="1101" customFormat="false" ht="12.75" hidden="false" customHeight="false" outlineLevel="0" collapsed="false">
      <c r="A1101" s="16" t="n">
        <v>54</v>
      </c>
      <c r="B1101" s="46" t="s">
        <v>161</v>
      </c>
      <c r="C1101" s="59" t="n">
        <v>7.12</v>
      </c>
      <c r="D1101" s="18" t="n">
        <f aca="false">-1.3624*C1101</f>
        <v>-9.700288</v>
      </c>
      <c r="E1101" s="51" t="n">
        <v>7.1764697634259</v>
      </c>
      <c r="F1101" s="55" t="n">
        <f aca="false">-1.3624*E1101</f>
        <v>-9.77722240569145</v>
      </c>
      <c r="G1101" s="55" t="n">
        <f aca="false">F1101-D1101</f>
        <v>-0.0769344056914445</v>
      </c>
      <c r="H1101" s="56" t="n">
        <f aca="false">ABS(G1101)</f>
        <v>0.0769344056914445</v>
      </c>
    </row>
    <row r="1102" customFormat="false" ht="12.75" hidden="false" customHeight="false" outlineLevel="0" collapsed="false">
      <c r="A1102" s="16" t="n">
        <v>55</v>
      </c>
      <c r="B1102" s="46" t="s">
        <v>163</v>
      </c>
      <c r="C1102" s="59" t="n">
        <v>7.27</v>
      </c>
      <c r="D1102" s="18" t="n">
        <f aca="false">-1.3624*C1102</f>
        <v>-9.904648</v>
      </c>
      <c r="E1102" s="51" t="n">
        <v>7.2302225839813</v>
      </c>
      <c r="F1102" s="55" t="n">
        <f aca="false">-1.3624*E1102</f>
        <v>-9.85045524841612</v>
      </c>
      <c r="G1102" s="55" t="n">
        <f aca="false">F1102-D1102</f>
        <v>0.0541927515838765</v>
      </c>
      <c r="H1102" s="56" t="n">
        <f aca="false">ABS(G1102)</f>
        <v>0.0541927515838765</v>
      </c>
    </row>
    <row r="1103" customFormat="false" ht="12.75" hidden="false" customHeight="false" outlineLevel="0" collapsed="false">
      <c r="A1103" s="16" t="n">
        <v>56</v>
      </c>
      <c r="B1103" s="46" t="s">
        <v>165</v>
      </c>
      <c r="C1103" s="59" t="n">
        <v>7.14</v>
      </c>
      <c r="D1103" s="18" t="n">
        <f aca="false">-1.3624*C1103</f>
        <v>-9.727536</v>
      </c>
      <c r="E1103" s="51" t="n">
        <v>7.1470528948986</v>
      </c>
      <c r="F1103" s="55" t="n">
        <f aca="false">-1.3624*E1103</f>
        <v>-9.73714486400986</v>
      </c>
      <c r="G1103" s="55" t="n">
        <f aca="false">F1103-D1103</f>
        <v>-0.00960886400985395</v>
      </c>
      <c r="H1103" s="56" t="n">
        <f aca="false">ABS(G1103)</f>
        <v>0.00960886400985395</v>
      </c>
    </row>
    <row r="1104" customFormat="false" ht="12.75" hidden="false" customHeight="false" outlineLevel="0" collapsed="false">
      <c r="A1104" s="16" t="n">
        <v>57</v>
      </c>
      <c r="B1104" s="46" t="s">
        <v>167</v>
      </c>
      <c r="C1104" s="59" t="n">
        <v>7.04</v>
      </c>
      <c r="D1104" s="18" t="n">
        <f aca="false">-1.3624*C1104</f>
        <v>-9.591296</v>
      </c>
      <c r="E1104" s="51" t="n">
        <v>7.013319160805</v>
      </c>
      <c r="F1104" s="55" t="n">
        <f aca="false">-1.3624*E1104</f>
        <v>-9.55494602468073</v>
      </c>
      <c r="G1104" s="55" t="n">
        <f aca="false">F1104-D1104</f>
        <v>0.0363499753192667</v>
      </c>
      <c r="H1104" s="56" t="n">
        <f aca="false">ABS(G1104)</f>
        <v>0.0363499753192667</v>
      </c>
    </row>
    <row r="1105" customFormat="false" ht="12.75" hidden="false" customHeight="false" outlineLevel="0" collapsed="false">
      <c r="A1105" s="16" t="n">
        <v>58</v>
      </c>
      <c r="B1105" s="46" t="s">
        <v>169</v>
      </c>
      <c r="C1105" s="59" t="n">
        <v>7.33</v>
      </c>
      <c r="D1105" s="18" t="n">
        <f aca="false">-1.3624*C1105</f>
        <v>-9.986392</v>
      </c>
      <c r="E1105" s="51" t="n">
        <v>7.2478770300709</v>
      </c>
      <c r="F1105" s="55" t="n">
        <f aca="false">-1.3624*E1105</f>
        <v>-9.87450766576859</v>
      </c>
      <c r="G1105" s="55" t="n">
        <f aca="false">F1105-D1105</f>
        <v>0.111884334231407</v>
      </c>
      <c r="H1105" s="56" t="n">
        <f aca="false">ABS(G1105)</f>
        <v>0.111884334231407</v>
      </c>
    </row>
    <row r="1106" customFormat="false" ht="12.75" hidden="false" customHeight="false" outlineLevel="0" collapsed="false">
      <c r="A1106" s="16" t="n">
        <v>59</v>
      </c>
      <c r="B1106" s="46" t="s">
        <v>16</v>
      </c>
      <c r="C1106" s="59" t="n">
        <v>7.32</v>
      </c>
      <c r="D1106" s="18" t="n">
        <f aca="false">-1.3624*C1106</f>
        <v>-9.972768</v>
      </c>
      <c r="E1106" s="51" t="n">
        <v>7.2564357805312</v>
      </c>
      <c r="F1106" s="55" t="n">
        <f aca="false">-1.3624*E1106</f>
        <v>-9.88616810739571</v>
      </c>
      <c r="G1106" s="55" t="n">
        <f aca="false">F1106-D1106</f>
        <v>0.0865998926042941</v>
      </c>
      <c r="H1106" s="56" t="n">
        <f aca="false">ABS(G1106)</f>
        <v>0.0865998926042941</v>
      </c>
    </row>
    <row r="1107" customFormat="false" ht="12.75" hidden="false" customHeight="false" outlineLevel="0" collapsed="false">
      <c r="A1107" s="16" t="n">
        <v>60</v>
      </c>
      <c r="B1107" s="46" t="s">
        <v>171</v>
      </c>
      <c r="C1107" s="59" t="n">
        <v>7.2</v>
      </c>
      <c r="D1107" s="18" t="n">
        <f aca="false">-1.3624*C1107</f>
        <v>-9.80928</v>
      </c>
      <c r="E1107" s="51" t="n">
        <v>7.2317167094477</v>
      </c>
      <c r="F1107" s="55" t="n">
        <f aca="false">-1.3624*E1107</f>
        <v>-9.85249084495155</v>
      </c>
      <c r="G1107" s="55" t="n">
        <f aca="false">F1107-D1107</f>
        <v>-0.0432108449515436</v>
      </c>
      <c r="H1107" s="56" t="n">
        <f aca="false">ABS(G1107)</f>
        <v>0.0432108449515436</v>
      </c>
    </row>
    <row r="1108" customFormat="false" ht="12.75" hidden="false" customHeight="false" outlineLevel="0" collapsed="false">
      <c r="A1108" s="16" t="n">
        <v>62</v>
      </c>
      <c r="B1108" s="46" t="s">
        <v>175</v>
      </c>
      <c r="C1108" s="59" t="n">
        <v>7.43</v>
      </c>
      <c r="D1108" s="18" t="n">
        <f aca="false">-1.3624*C1108</f>
        <v>-10.122632</v>
      </c>
      <c r="E1108" s="51" t="n">
        <v>7.4203342693832</v>
      </c>
      <c r="F1108" s="55" t="n">
        <f aca="false">-1.3624*E1108</f>
        <v>-10.1094634086077</v>
      </c>
      <c r="G1108" s="55" t="n">
        <f aca="false">F1108-D1108</f>
        <v>0.0131685913923292</v>
      </c>
      <c r="H1108" s="56" t="n">
        <f aca="false">ABS(G1108)</f>
        <v>0.0131685913923292</v>
      </c>
    </row>
    <row r="1109" customFormat="false" ht="12.75" hidden="false" customHeight="false" outlineLevel="0" collapsed="false">
      <c r="A1109" s="39"/>
      <c r="B1109" s="40" t="s">
        <v>41</v>
      </c>
      <c r="C1109" s="41"/>
      <c r="D1109" s="41"/>
      <c r="E1109" s="41"/>
      <c r="F1109" s="41"/>
      <c r="G1109" s="41"/>
      <c r="H1109" s="30" t="n">
        <f aca="false">AVERAGE(H1081:H1108)</f>
        <v>0.062150918983263</v>
      </c>
    </row>
    <row r="1110" customFormat="false" ht="12.75" hidden="false" customHeight="false" outlineLevel="0" collapsed="false">
      <c r="A1110" s="47" t="n">
        <v>33</v>
      </c>
      <c r="B1110" s="52" t="s">
        <v>227</v>
      </c>
      <c r="C1110" s="48"/>
      <c r="D1110" s="48"/>
      <c r="E1110" s="48"/>
      <c r="F1110" s="48"/>
      <c r="G1110" s="48"/>
      <c r="H1110" s="49"/>
    </row>
    <row r="1111" customFormat="false" ht="12.75" hidden="false" customHeight="false" outlineLevel="0" collapsed="false">
      <c r="A1111" s="16" t="n">
        <v>18</v>
      </c>
      <c r="B1111" s="46" t="s">
        <v>42</v>
      </c>
      <c r="C1111" s="59" t="n">
        <v>6.55</v>
      </c>
      <c r="D1111" s="18" t="n">
        <f aca="false">-1.3624*C1111</f>
        <v>-8.92372</v>
      </c>
      <c r="E1111" s="51" t="n">
        <v>6.59299238887</v>
      </c>
      <c r="F1111" s="55" t="n">
        <f aca="false">-1.3624*E1111</f>
        <v>-8.98229283059649</v>
      </c>
      <c r="G1111" s="55" t="n">
        <f aca="false">F1111-D1111</f>
        <v>-0.0585728305964892</v>
      </c>
      <c r="H1111" s="56" t="n">
        <f aca="false">ABS(G1111)</f>
        <v>0.0585728305964892</v>
      </c>
    </row>
    <row r="1112" customFormat="false" ht="12.75" hidden="false" customHeight="false" outlineLevel="0" collapsed="false">
      <c r="A1112" s="16" t="n">
        <v>19</v>
      </c>
      <c r="B1112" s="46" t="s">
        <v>51</v>
      </c>
      <c r="C1112" s="59" t="n">
        <v>6.61</v>
      </c>
      <c r="D1112" s="18" t="n">
        <f aca="false">-1.3624*C1112</f>
        <v>-9.005464</v>
      </c>
      <c r="E1112" s="51" t="n">
        <v>6.63761188783</v>
      </c>
      <c r="F1112" s="55" t="n">
        <f aca="false">-1.3624*E1112</f>
        <v>-9.04308243597959</v>
      </c>
      <c r="G1112" s="55" t="n">
        <f aca="false">F1112-D1112</f>
        <v>-0.0376184359795904</v>
      </c>
      <c r="H1112" s="56" t="n">
        <f aca="false">ABS(G1112)</f>
        <v>0.0376184359795904</v>
      </c>
    </row>
    <row r="1113" customFormat="false" ht="12.75" hidden="false" customHeight="false" outlineLevel="0" collapsed="false">
      <c r="A1113" s="16" t="n">
        <v>20</v>
      </c>
      <c r="B1113" s="46" t="s">
        <v>54</v>
      </c>
      <c r="C1113" s="59" t="n">
        <v>6.65</v>
      </c>
      <c r="D1113" s="18" t="n">
        <f aca="false">-1.3624*C1113</f>
        <v>-9.05996</v>
      </c>
      <c r="E1113" s="51" t="n">
        <v>6.66876395729</v>
      </c>
      <c r="F1113" s="55" t="n">
        <f aca="false">-1.3624*E1113</f>
        <v>-9.0855240154119</v>
      </c>
      <c r="G1113" s="55" t="n">
        <f aca="false">F1113-D1113</f>
        <v>-0.0255640154118968</v>
      </c>
      <c r="H1113" s="56" t="n">
        <f aca="false">ABS(G1113)</f>
        <v>0.0255640154118968</v>
      </c>
    </row>
    <row r="1114" customFormat="false" ht="12.75" hidden="false" customHeight="false" outlineLevel="0" collapsed="false">
      <c r="A1114" s="16" t="n">
        <v>24</v>
      </c>
      <c r="B1114" s="46" t="s">
        <v>46</v>
      </c>
      <c r="C1114" s="59" t="n">
        <v>6.75</v>
      </c>
      <c r="D1114" s="18" t="n">
        <f aca="false">-1.3624*C1114</f>
        <v>-9.1962</v>
      </c>
      <c r="E1114" s="51" t="n">
        <v>6.8607957063</v>
      </c>
      <c r="F1114" s="55" t="n">
        <f aca="false">-1.3624*E1114</f>
        <v>-9.34714807026312</v>
      </c>
      <c r="G1114" s="55" t="n">
        <f aca="false">F1114-D1114</f>
        <v>-0.150948070263119</v>
      </c>
      <c r="H1114" s="56" t="n">
        <f aca="false">ABS(G1114)</f>
        <v>0.150948070263119</v>
      </c>
    </row>
    <row r="1115" customFormat="false" ht="12.75" hidden="false" customHeight="false" outlineLevel="0" collapsed="false">
      <c r="A1115" s="16" t="n">
        <v>25</v>
      </c>
      <c r="B1115" s="46" t="s">
        <v>127</v>
      </c>
      <c r="C1115" s="59" t="n">
        <v>6.74</v>
      </c>
      <c r="D1115" s="18" t="n">
        <f aca="false">-1.3624*C1115</f>
        <v>-9.182576</v>
      </c>
      <c r="E1115" s="51" t="n">
        <v>6.80640235548</v>
      </c>
      <c r="F1115" s="55" t="n">
        <f aca="false">-1.3624*E1115</f>
        <v>-9.27304256910595</v>
      </c>
      <c r="G1115" s="55" t="n">
        <f aca="false">F1115-D1115</f>
        <v>-0.0904665691059527</v>
      </c>
      <c r="H1115" s="56" t="n">
        <f aca="false">ABS(G1115)</f>
        <v>0.0904665691059527</v>
      </c>
    </row>
    <row r="1116" customFormat="false" ht="12.75" hidden="false" customHeight="false" outlineLevel="0" collapsed="false">
      <c r="A1116" s="16" t="n">
        <v>26</v>
      </c>
      <c r="B1116" s="46" t="s">
        <v>129</v>
      </c>
      <c r="C1116" s="59" t="n">
        <v>7.15</v>
      </c>
      <c r="D1116" s="18" t="n">
        <f aca="false">-1.3624*C1116</f>
        <v>-9.74116</v>
      </c>
      <c r="E1116" s="51" t="n">
        <v>6.85490905791</v>
      </c>
      <c r="F1116" s="55" t="n">
        <f aca="false">-1.3624*E1116</f>
        <v>-9.33912810049659</v>
      </c>
      <c r="G1116" s="55" t="n">
        <f aca="false">F1116-D1116</f>
        <v>0.402031899503413</v>
      </c>
      <c r="H1116" s="56" t="n">
        <f aca="false">ABS(G1116)</f>
        <v>0.402031899503413</v>
      </c>
    </row>
    <row r="1117" customFormat="false" ht="12.75" hidden="false" customHeight="false" outlineLevel="0" collapsed="false">
      <c r="A1117" s="16" t="n">
        <v>27</v>
      </c>
      <c r="B1117" s="46" t="s">
        <v>66</v>
      </c>
      <c r="C1117" s="59" t="n">
        <v>6.4</v>
      </c>
      <c r="D1117" s="18" t="n">
        <f aca="false">-1.3624*C1117</f>
        <v>-8.71936</v>
      </c>
      <c r="E1117" s="51" t="n">
        <v>6.58818939553</v>
      </c>
      <c r="F1117" s="55" t="n">
        <f aca="false">-1.3624*E1117</f>
        <v>-8.97574923247007</v>
      </c>
      <c r="G1117" s="55" t="n">
        <f aca="false">F1117-D1117</f>
        <v>-0.256389232470074</v>
      </c>
      <c r="H1117" s="56" t="n">
        <f aca="false">ABS(G1117)</f>
        <v>0.256389232470074</v>
      </c>
    </row>
    <row r="1118" customFormat="false" ht="12.75" hidden="false" customHeight="false" outlineLevel="0" collapsed="false">
      <c r="A1118" s="16" t="n">
        <v>28</v>
      </c>
      <c r="B1118" s="46" t="s">
        <v>131</v>
      </c>
      <c r="C1118" s="59" t="n">
        <v>6.73</v>
      </c>
      <c r="D1118" s="18" t="n">
        <f aca="false">-1.3624*C1118</f>
        <v>-9.168952</v>
      </c>
      <c r="E1118" s="51" t="n">
        <v>6.83836214796</v>
      </c>
      <c r="F1118" s="55" t="n">
        <f aca="false">-1.3624*E1118</f>
        <v>-9.31658459038071</v>
      </c>
      <c r="G1118" s="55" t="n">
        <f aca="false">F1118-D1118</f>
        <v>-0.147632590380706</v>
      </c>
      <c r="H1118" s="56" t="n">
        <f aca="false">ABS(G1118)</f>
        <v>0.147632590380706</v>
      </c>
    </row>
    <row r="1119" customFormat="false" ht="12.75" hidden="false" customHeight="false" outlineLevel="0" collapsed="false">
      <c r="A1119" s="16" t="n">
        <v>29</v>
      </c>
      <c r="B1119" s="46" t="s">
        <v>74</v>
      </c>
      <c r="C1119" s="59" t="n">
        <v>7.9</v>
      </c>
      <c r="D1119" s="18" t="n">
        <f aca="false">-1.3624*C1119</f>
        <v>-10.76296</v>
      </c>
      <c r="E1119" s="51" t="n">
        <v>7.98958867995</v>
      </c>
      <c r="F1119" s="55" t="n">
        <f aca="false">-1.3624*E1119</f>
        <v>-10.8850156175639</v>
      </c>
      <c r="G1119" s="55" t="n">
        <f aca="false">F1119-D1119</f>
        <v>-0.122055617563881</v>
      </c>
      <c r="H1119" s="56" t="n">
        <f aca="false">ABS(G1119)</f>
        <v>0.122055617563881</v>
      </c>
    </row>
    <row r="1120" customFormat="false" ht="12.75" hidden="false" customHeight="false" outlineLevel="0" collapsed="false">
      <c r="A1120" s="16" t="n">
        <v>30</v>
      </c>
      <c r="B1120" s="46" t="s">
        <v>108</v>
      </c>
      <c r="C1120" s="59" t="n">
        <v>7.82</v>
      </c>
      <c r="D1120" s="18" t="n">
        <f aca="false">-1.3624*C1120</f>
        <v>-10.653968</v>
      </c>
      <c r="E1120" s="51" t="n">
        <v>7.8954933842</v>
      </c>
      <c r="F1120" s="55" t="n">
        <f aca="false">-1.3624*E1120</f>
        <v>-10.7568201866341</v>
      </c>
      <c r="G1120" s="55" t="n">
        <f aca="false">F1120-D1120</f>
        <v>-0.102852186634083</v>
      </c>
      <c r="H1120" s="56" t="n">
        <f aca="false">ABS(G1120)</f>
        <v>0.102852186634083</v>
      </c>
    </row>
    <row r="1121" customFormat="false" ht="12.75" hidden="false" customHeight="false" outlineLevel="0" collapsed="false">
      <c r="A1121" s="16" t="n">
        <v>31</v>
      </c>
      <c r="B1121" s="46" t="s">
        <v>62</v>
      </c>
      <c r="C1121" s="59" t="n">
        <v>7.86</v>
      </c>
      <c r="D1121" s="18" t="n">
        <f aca="false">-1.3624*C1121</f>
        <v>-10.708464</v>
      </c>
      <c r="E1121" s="51" t="n">
        <v>7.81794423857</v>
      </c>
      <c r="F1121" s="55" t="n">
        <f aca="false">-1.3624*E1121</f>
        <v>-10.6511672306278</v>
      </c>
      <c r="G1121" s="55" t="n">
        <f aca="false">F1121-D1121</f>
        <v>0.0572967693722308</v>
      </c>
      <c r="H1121" s="56" t="n">
        <f aca="false">ABS(G1121)</f>
        <v>0.0572967693722308</v>
      </c>
    </row>
    <row r="1122" customFormat="false" ht="12.75" hidden="false" customHeight="false" outlineLevel="0" collapsed="false">
      <c r="A1122" s="16" t="n">
        <v>32</v>
      </c>
      <c r="B1122" s="46" t="s">
        <v>70</v>
      </c>
      <c r="C1122" s="59" t="n">
        <v>7.79</v>
      </c>
      <c r="D1122" s="18" t="n">
        <f aca="false">-1.3624*C1122</f>
        <v>-10.613096</v>
      </c>
      <c r="E1122" s="51" t="n">
        <v>7.76694335987</v>
      </c>
      <c r="F1122" s="55" t="n">
        <f aca="false">-1.3624*E1122</f>
        <v>-10.5816836334869</v>
      </c>
      <c r="G1122" s="55" t="n">
        <f aca="false">F1122-D1122</f>
        <v>0.031412366513111</v>
      </c>
      <c r="H1122" s="56" t="n">
        <f aca="false">ABS(G1122)</f>
        <v>0.031412366513111</v>
      </c>
    </row>
    <row r="1123" customFormat="false" ht="12.75" hidden="false" customHeight="false" outlineLevel="0" collapsed="false">
      <c r="A1123" s="16" t="n">
        <v>33</v>
      </c>
      <c r="B1123" s="46" t="s">
        <v>10</v>
      </c>
      <c r="C1123" s="59" t="n">
        <v>7.78</v>
      </c>
      <c r="D1123" s="18" t="n">
        <f aca="false">-1.3624*C1123</f>
        <v>-10.599472</v>
      </c>
      <c r="E1123" s="51" t="n">
        <v>7.65173753207</v>
      </c>
      <c r="F1123" s="55" t="n">
        <f aca="false">-1.3624*E1123</f>
        <v>-10.4247272136922</v>
      </c>
      <c r="G1123" s="55" t="n">
        <f aca="false">F1123-D1123</f>
        <v>0.17474478630783</v>
      </c>
      <c r="H1123" s="56" t="n">
        <f aca="false">ABS(G1123)</f>
        <v>0.17474478630783</v>
      </c>
    </row>
    <row r="1124" customFormat="false" ht="12.75" hidden="false" customHeight="false" outlineLevel="0" collapsed="false">
      <c r="A1124" s="16" t="n">
        <v>38</v>
      </c>
      <c r="B1124" s="46" t="s">
        <v>11</v>
      </c>
      <c r="C1124" s="59" t="n">
        <v>7.09</v>
      </c>
      <c r="D1124" s="18" t="n">
        <f aca="false">-1.3624*C1124</f>
        <v>-9.659416</v>
      </c>
      <c r="E1124" s="51" t="n">
        <v>7.19093009866</v>
      </c>
      <c r="F1124" s="55" t="n">
        <f aca="false">-1.3624*E1124</f>
        <v>-9.79692316641439</v>
      </c>
      <c r="G1124" s="55" t="n">
        <f aca="false">F1124-D1124</f>
        <v>-0.137507166414387</v>
      </c>
      <c r="H1124" s="56" t="n">
        <f aca="false">ABS(G1124)</f>
        <v>0.137507166414387</v>
      </c>
    </row>
    <row r="1125" customFormat="false" ht="12.75" hidden="false" customHeight="false" outlineLevel="0" collapsed="false">
      <c r="A1125" s="16" t="n">
        <v>39</v>
      </c>
      <c r="B1125" s="46" t="s">
        <v>44</v>
      </c>
      <c r="C1125" s="59" t="n">
        <v>7.27</v>
      </c>
      <c r="D1125" s="18" t="n">
        <f aca="false">-1.3624*C1125</f>
        <v>-9.904648</v>
      </c>
      <c r="E1125" s="51" t="n">
        <v>7.1161188234</v>
      </c>
      <c r="F1125" s="55" t="n">
        <f aca="false">-1.3624*E1125</f>
        <v>-9.69500028500016</v>
      </c>
      <c r="G1125" s="55" t="n">
        <f aca="false">F1125-D1125</f>
        <v>0.209647714999839</v>
      </c>
      <c r="H1125" s="56" t="n">
        <f aca="false">ABS(G1125)</f>
        <v>0.209647714999839</v>
      </c>
    </row>
    <row r="1126" customFormat="false" ht="12.75" hidden="false" customHeight="false" outlineLevel="0" collapsed="false">
      <c r="A1126" s="16" t="n">
        <v>41</v>
      </c>
      <c r="B1126" s="46" t="s">
        <v>13</v>
      </c>
      <c r="C1126" s="59" t="n">
        <v>7.69</v>
      </c>
      <c r="D1126" s="18" t="n">
        <f aca="false">-1.3624*C1126</f>
        <v>-10.476856</v>
      </c>
      <c r="E1126" s="51" t="n">
        <v>7.82385508586</v>
      </c>
      <c r="F1126" s="55" t="n">
        <f aca="false">-1.3624*E1126</f>
        <v>-10.6592201689757</v>
      </c>
      <c r="G1126" s="55" t="n">
        <f aca="false">F1126-D1126</f>
        <v>-0.182364168975663</v>
      </c>
      <c r="H1126" s="56" t="n">
        <f aca="false">ABS(G1126)</f>
        <v>0.182364168975663</v>
      </c>
    </row>
    <row r="1127" customFormat="false" ht="12.75" hidden="false" customHeight="false" outlineLevel="0" collapsed="false">
      <c r="A1127" s="16" t="n">
        <v>42</v>
      </c>
      <c r="B1127" s="46" t="s">
        <v>14</v>
      </c>
      <c r="C1127" s="59" t="n">
        <v>7.65</v>
      </c>
      <c r="D1127" s="18" t="n">
        <f aca="false">-1.3624*C1127</f>
        <v>-10.42236</v>
      </c>
      <c r="E1127" s="51" t="n">
        <v>7.74844042656</v>
      </c>
      <c r="F1127" s="55" t="n">
        <f aca="false">-1.3624*E1127</f>
        <v>-10.5564752371453</v>
      </c>
      <c r="G1127" s="55" t="n">
        <f aca="false">F1127-D1127</f>
        <v>-0.134115237145343</v>
      </c>
      <c r="H1127" s="56" t="n">
        <f aca="false">ABS(G1127)</f>
        <v>0.134115237145343</v>
      </c>
    </row>
    <row r="1128" customFormat="false" ht="12.75" hidden="false" customHeight="false" outlineLevel="0" collapsed="false">
      <c r="A1128" s="16" t="n">
        <v>43</v>
      </c>
      <c r="B1128" s="46" t="s">
        <v>49</v>
      </c>
      <c r="C1128" s="59" t="n">
        <v>6.94</v>
      </c>
      <c r="D1128" s="18" t="n">
        <f aca="false">-1.3624*C1128</f>
        <v>-9.455056</v>
      </c>
      <c r="E1128" s="51" t="n">
        <v>6.95029358904</v>
      </c>
      <c r="F1128" s="55" t="n">
        <f aca="false">-1.3624*E1128</f>
        <v>-9.4690799857081</v>
      </c>
      <c r="G1128" s="55" t="n">
        <f aca="false">F1128-D1128</f>
        <v>-0.0140239857080982</v>
      </c>
      <c r="H1128" s="56" t="n">
        <f aca="false">ABS(G1128)</f>
        <v>0.0140239857080982</v>
      </c>
    </row>
    <row r="1129" customFormat="false" ht="12.75" hidden="false" customHeight="false" outlineLevel="0" collapsed="false">
      <c r="A1129" s="16" t="n">
        <v>44</v>
      </c>
      <c r="B1129" s="46" t="s">
        <v>50</v>
      </c>
      <c r="C1129" s="59" t="n">
        <v>7.24</v>
      </c>
      <c r="D1129" s="18" t="n">
        <f aca="false">-1.3624*C1129</f>
        <v>-9.863776</v>
      </c>
      <c r="E1129" s="51" t="n">
        <v>7.15537084344</v>
      </c>
      <c r="F1129" s="55" t="n">
        <f aca="false">-1.3624*E1129</f>
        <v>-9.74847723710266</v>
      </c>
      <c r="G1129" s="55" t="n">
        <f aca="false">F1129-D1129</f>
        <v>0.115298762897343</v>
      </c>
      <c r="H1129" s="56" t="n">
        <f aca="false">ABS(G1129)</f>
        <v>0.115298762897343</v>
      </c>
    </row>
    <row r="1130" customFormat="false" ht="12.75" hidden="false" customHeight="false" outlineLevel="0" collapsed="false">
      <c r="A1130" s="16" t="n">
        <v>45</v>
      </c>
      <c r="B1130" s="46" t="s">
        <v>145</v>
      </c>
      <c r="C1130" s="59" t="n">
        <v>7.2</v>
      </c>
      <c r="D1130" s="18" t="n">
        <f aca="false">-1.3624*C1130</f>
        <v>-9.80928</v>
      </c>
      <c r="E1130" s="51" t="n">
        <v>7.23171426634</v>
      </c>
      <c r="F1130" s="55" t="n">
        <f aca="false">-1.3624*E1130</f>
        <v>-9.85248751646162</v>
      </c>
      <c r="G1130" s="55" t="n">
        <f aca="false">F1130-D1130</f>
        <v>-0.0432075164616172</v>
      </c>
      <c r="H1130" s="56" t="n">
        <f aca="false">ABS(G1130)</f>
        <v>0.0432075164616172</v>
      </c>
    </row>
    <row r="1131" customFormat="false" ht="12.75" hidden="false" customHeight="false" outlineLevel="0" collapsed="false">
      <c r="A1131" s="16" t="n">
        <v>46</v>
      </c>
      <c r="B1131" s="46" t="s">
        <v>15</v>
      </c>
      <c r="C1131" s="59" t="n">
        <v>7.09</v>
      </c>
      <c r="D1131" s="18" t="n">
        <f aca="false">-1.3624*C1131</f>
        <v>-9.659416</v>
      </c>
      <c r="E1131" s="51" t="n">
        <v>7.15969602396</v>
      </c>
      <c r="F1131" s="55" t="n">
        <f aca="false">-1.3624*E1131</f>
        <v>-9.75436986304311</v>
      </c>
      <c r="G1131" s="55" t="n">
        <f aca="false">F1131-D1131</f>
        <v>-0.0949538630431057</v>
      </c>
      <c r="H1131" s="56" t="n">
        <f aca="false">ABS(G1131)</f>
        <v>0.0949538630431057</v>
      </c>
    </row>
    <row r="1132" customFormat="false" ht="12.75" hidden="false" customHeight="false" outlineLevel="0" collapsed="false">
      <c r="A1132" s="16" t="n">
        <v>47</v>
      </c>
      <c r="B1132" s="46" t="s">
        <v>147</v>
      </c>
      <c r="C1132" s="59" t="n">
        <v>7.23</v>
      </c>
      <c r="D1132" s="18" t="n">
        <f aca="false">-1.3624*C1132</f>
        <v>-9.850152</v>
      </c>
      <c r="E1132" s="51" t="n">
        <v>7.26359933432</v>
      </c>
      <c r="F1132" s="55" t="n">
        <f aca="false">-1.3624*E1132</f>
        <v>-9.89592773307757</v>
      </c>
      <c r="G1132" s="55" t="n">
        <f aca="false">F1132-D1132</f>
        <v>-0.0457757330775692</v>
      </c>
      <c r="H1132" s="56" t="n">
        <f aca="false">ABS(G1132)</f>
        <v>0.0457757330775692</v>
      </c>
    </row>
    <row r="1133" customFormat="false" ht="12.75" hidden="false" customHeight="false" outlineLevel="0" collapsed="false">
      <c r="A1133" s="16" t="n">
        <v>48</v>
      </c>
      <c r="B1133" s="46" t="s">
        <v>149</v>
      </c>
      <c r="C1133" s="59" t="n">
        <v>7.17</v>
      </c>
      <c r="D1133" s="18" t="n">
        <f aca="false">-1.3624*C1133</f>
        <v>-9.768408</v>
      </c>
      <c r="E1133" s="51" t="n">
        <v>7.17601928042</v>
      </c>
      <c r="F1133" s="55" t="n">
        <f aca="false">-1.3624*E1133</f>
        <v>-9.77660866764421</v>
      </c>
      <c r="G1133" s="55" t="n">
        <f aca="false">F1133-D1133</f>
        <v>-0.00820066764420879</v>
      </c>
      <c r="H1133" s="56" t="n">
        <f aca="false">ABS(G1133)</f>
        <v>0.00820066764420879</v>
      </c>
    </row>
    <row r="1134" customFormat="false" ht="12.75" hidden="false" customHeight="false" outlineLevel="0" collapsed="false">
      <c r="A1134" s="16" t="n">
        <v>49</v>
      </c>
      <c r="B1134" s="46" t="s">
        <v>151</v>
      </c>
      <c r="C1134" s="59" t="n">
        <v>7.13</v>
      </c>
      <c r="D1134" s="18" t="n">
        <f aca="false">-1.3624*C1134</f>
        <v>-9.713912</v>
      </c>
      <c r="E1134" s="51" t="n">
        <v>7.15321461697</v>
      </c>
      <c r="F1134" s="55" t="n">
        <f aca="false">-1.3624*E1134</f>
        <v>-9.74553959415993</v>
      </c>
      <c r="G1134" s="55" t="n">
        <f aca="false">F1134-D1134</f>
        <v>-0.0316275941599287</v>
      </c>
      <c r="H1134" s="56" t="n">
        <f aca="false">ABS(G1134)</f>
        <v>0.0316275941599287</v>
      </c>
    </row>
    <row r="1135" customFormat="false" ht="12.75" hidden="false" customHeight="false" outlineLevel="0" collapsed="false">
      <c r="A1135" s="16" t="n">
        <v>51</v>
      </c>
      <c r="B1135" s="46" t="s">
        <v>155</v>
      </c>
      <c r="C1135" s="59" t="n">
        <v>7.29</v>
      </c>
      <c r="D1135" s="18" t="n">
        <f aca="false">-1.3624*C1135</f>
        <v>-9.931896</v>
      </c>
      <c r="E1135" s="51" t="n">
        <v>7.29750122964</v>
      </c>
      <c r="F1135" s="55" t="n">
        <f aca="false">-1.3624*E1135</f>
        <v>-9.94211567526154</v>
      </c>
      <c r="G1135" s="55" t="n">
        <f aca="false">F1135-D1135</f>
        <v>-0.0102196752615367</v>
      </c>
      <c r="H1135" s="56" t="n">
        <f aca="false">ABS(G1135)</f>
        <v>0.0102196752615367</v>
      </c>
    </row>
    <row r="1136" customFormat="false" ht="12.75" hidden="false" customHeight="false" outlineLevel="0" collapsed="false">
      <c r="A1136" s="16" t="n">
        <v>52</v>
      </c>
      <c r="B1136" s="46" t="s">
        <v>157</v>
      </c>
      <c r="C1136" s="59" t="n">
        <v>7.25</v>
      </c>
      <c r="D1136" s="18" t="n">
        <f aca="false">-1.3624*C1136</f>
        <v>-9.8774</v>
      </c>
      <c r="E1136" s="51" t="n">
        <v>7.25875400094</v>
      </c>
      <c r="F1136" s="55" t="n">
        <f aca="false">-1.3624*E1136</f>
        <v>-9.88932645088066</v>
      </c>
      <c r="G1136" s="55" t="n">
        <f aca="false">F1136-D1136</f>
        <v>-0.011926450880658</v>
      </c>
      <c r="H1136" s="56" t="n">
        <f aca="false">ABS(G1136)</f>
        <v>0.011926450880658</v>
      </c>
    </row>
    <row r="1137" customFormat="false" ht="12.75" hidden="false" customHeight="false" outlineLevel="0" collapsed="false">
      <c r="A1137" s="16" t="n">
        <v>53</v>
      </c>
      <c r="B1137" s="46" t="s">
        <v>159</v>
      </c>
      <c r="C1137" s="59" t="n">
        <v>7.27</v>
      </c>
      <c r="D1137" s="18" t="n">
        <f aca="false">-1.3624*C1137</f>
        <v>-9.904648</v>
      </c>
      <c r="E1137" s="51" t="n">
        <v>7.35934281138</v>
      </c>
      <c r="F1137" s="55" t="n">
        <f aca="false">-1.3624*E1137</f>
        <v>-10.0263686462241</v>
      </c>
      <c r="G1137" s="55" t="n">
        <f aca="false">F1137-D1137</f>
        <v>-0.121720646224112</v>
      </c>
      <c r="H1137" s="56" t="n">
        <f aca="false">ABS(G1137)</f>
        <v>0.121720646224112</v>
      </c>
    </row>
    <row r="1138" customFormat="false" ht="12.75" hidden="false" customHeight="false" outlineLevel="0" collapsed="false">
      <c r="A1138" s="16" t="n">
        <v>54</v>
      </c>
      <c r="B1138" s="46" t="s">
        <v>161</v>
      </c>
      <c r="C1138" s="59" t="n">
        <v>7.17</v>
      </c>
      <c r="D1138" s="18" t="n">
        <f aca="false">-1.3624*C1138</f>
        <v>-9.768408</v>
      </c>
      <c r="E1138" s="51" t="n">
        <v>7.27537694614</v>
      </c>
      <c r="F1138" s="55" t="n">
        <f aca="false">-1.3624*E1138</f>
        <v>-9.91197355142114</v>
      </c>
      <c r="G1138" s="55" t="n">
        <f aca="false">F1138-D1138</f>
        <v>-0.143565551421137</v>
      </c>
      <c r="H1138" s="56" t="n">
        <f aca="false">ABS(G1138)</f>
        <v>0.143565551421137</v>
      </c>
    </row>
    <row r="1139" customFormat="false" ht="12.75" hidden="false" customHeight="false" outlineLevel="0" collapsed="false">
      <c r="A1139" s="16" t="n">
        <v>55</v>
      </c>
      <c r="B1139" s="46" t="s">
        <v>163</v>
      </c>
      <c r="C1139" s="59" t="n">
        <v>7.32</v>
      </c>
      <c r="D1139" s="18" t="n">
        <f aca="false">-1.3624*C1139</f>
        <v>-9.972768</v>
      </c>
      <c r="E1139" s="51" t="n">
        <v>7.31760267901</v>
      </c>
      <c r="F1139" s="55" t="n">
        <f aca="false">-1.3624*E1139</f>
        <v>-9.96950188988323</v>
      </c>
      <c r="G1139" s="55" t="n">
        <f aca="false">F1139-D1139</f>
        <v>0.00326611011677436</v>
      </c>
      <c r="H1139" s="56" t="n">
        <f aca="false">ABS(G1139)</f>
        <v>0.00326611011677436</v>
      </c>
    </row>
    <row r="1140" customFormat="false" ht="12.75" hidden="false" customHeight="false" outlineLevel="0" collapsed="false">
      <c r="A1140" s="16" t="n">
        <v>56</v>
      </c>
      <c r="B1140" s="46" t="s">
        <v>165</v>
      </c>
      <c r="C1140" s="59" t="n">
        <v>7.28</v>
      </c>
      <c r="D1140" s="18" t="n">
        <f aca="false">-1.3624*C1140</f>
        <v>-9.918272</v>
      </c>
      <c r="E1140" s="51" t="n">
        <v>7.2106891031</v>
      </c>
      <c r="F1140" s="55" t="n">
        <f aca="false">-1.3624*E1140</f>
        <v>-9.82384283406344</v>
      </c>
      <c r="G1140" s="55" t="n">
        <f aca="false">F1140-D1140</f>
        <v>0.0944291659365604</v>
      </c>
      <c r="H1140" s="56" t="n">
        <f aca="false">ABS(G1140)</f>
        <v>0.0944291659365604</v>
      </c>
    </row>
    <row r="1141" customFormat="false" ht="12.75" hidden="false" customHeight="false" outlineLevel="0" collapsed="false">
      <c r="A1141" s="16" t="n">
        <v>57</v>
      </c>
      <c r="B1141" s="46" t="s">
        <v>167</v>
      </c>
      <c r="C1141" s="59" t="n">
        <v>7.18</v>
      </c>
      <c r="D1141" s="18" t="n">
        <f aca="false">-1.3624*C1141</f>
        <v>-9.782032</v>
      </c>
      <c r="E1141" s="51" t="n">
        <v>7.22444073638</v>
      </c>
      <c r="F1141" s="55" t="n">
        <f aca="false">-1.3624*E1141</f>
        <v>-9.84257805924412</v>
      </c>
      <c r="G1141" s="55" t="n">
        <f aca="false">F1141-D1141</f>
        <v>-0.0605460592441158</v>
      </c>
      <c r="H1141" s="56" t="n">
        <f aca="false">ABS(G1141)</f>
        <v>0.0605460592441158</v>
      </c>
    </row>
    <row r="1142" customFormat="false" ht="12.75" hidden="false" customHeight="false" outlineLevel="0" collapsed="false">
      <c r="A1142" s="16" t="n">
        <v>58</v>
      </c>
      <c r="B1142" s="46" t="s">
        <v>169</v>
      </c>
      <c r="C1142" s="59" t="n">
        <v>7.35</v>
      </c>
      <c r="D1142" s="18" t="n">
        <f aca="false">-1.3624*C1142</f>
        <v>-10.01364</v>
      </c>
      <c r="E1142" s="51" t="n">
        <v>7.34346931578</v>
      </c>
      <c r="F1142" s="55" t="n">
        <f aca="false">-1.3624*E1142</f>
        <v>-10.0047425958187</v>
      </c>
      <c r="G1142" s="55" t="n">
        <f aca="false">F1142-D1142</f>
        <v>0.0088974041813259</v>
      </c>
      <c r="H1142" s="56" t="n">
        <f aca="false">ABS(G1142)</f>
        <v>0.0088974041813259</v>
      </c>
    </row>
    <row r="1143" customFormat="false" ht="12.75" hidden="false" customHeight="false" outlineLevel="0" collapsed="false">
      <c r="A1143" s="16" t="n">
        <v>59</v>
      </c>
      <c r="B1143" s="46" t="s">
        <v>16</v>
      </c>
      <c r="C1143" s="59" t="n">
        <v>7.39</v>
      </c>
      <c r="D1143" s="18" t="n">
        <f aca="false">-1.3624*C1143</f>
        <v>-10.068136</v>
      </c>
      <c r="E1143" s="51" t="n">
        <v>7.35168394589</v>
      </c>
      <c r="F1143" s="55" t="n">
        <f aca="false">-1.3624*E1143</f>
        <v>-10.0159342078805</v>
      </c>
      <c r="G1143" s="55" t="n">
        <f aca="false">F1143-D1143</f>
        <v>0.0522017921194635</v>
      </c>
      <c r="H1143" s="56" t="n">
        <f aca="false">ABS(G1143)</f>
        <v>0.0522017921194635</v>
      </c>
    </row>
    <row r="1144" customFormat="false" ht="12.75" hidden="false" customHeight="false" outlineLevel="0" collapsed="false">
      <c r="A1144" s="16" t="n">
        <v>60</v>
      </c>
      <c r="B1144" s="46" t="s">
        <v>171</v>
      </c>
      <c r="C1144" s="59" t="n">
        <v>7.31</v>
      </c>
      <c r="D1144" s="18" t="n">
        <f aca="false">-1.3624*C1144</f>
        <v>-9.959144</v>
      </c>
      <c r="E1144" s="51" t="n">
        <v>7.2107404421</v>
      </c>
      <c r="F1144" s="55" t="n">
        <f aca="false">-1.3624*E1144</f>
        <v>-9.82391277831704</v>
      </c>
      <c r="G1144" s="55" t="n">
        <f aca="false">F1144-D1144</f>
        <v>0.135231221682959</v>
      </c>
      <c r="H1144" s="56" t="n">
        <f aca="false">ABS(G1144)</f>
        <v>0.135231221682959</v>
      </c>
    </row>
    <row r="1145" customFormat="false" ht="12.75" hidden="false" customHeight="false" outlineLevel="0" collapsed="false">
      <c r="A1145" s="16" t="n">
        <v>62</v>
      </c>
      <c r="B1145" s="46" t="s">
        <v>175</v>
      </c>
      <c r="C1145" s="59" t="n">
        <v>7.54</v>
      </c>
      <c r="D1145" s="18" t="n">
        <f aca="false">-1.3624*C1145</f>
        <v>-10.272496</v>
      </c>
      <c r="E1145" s="51" t="n">
        <v>7.52020875835</v>
      </c>
      <c r="F1145" s="55" t="n">
        <f aca="false">-1.3624*E1145</f>
        <v>-10.245532412376</v>
      </c>
      <c r="G1145" s="55" t="n">
        <f aca="false">F1145-D1145</f>
        <v>0.0269635876239569</v>
      </c>
      <c r="H1145" s="56" t="n">
        <f aca="false">ABS(G1145)</f>
        <v>0.0269635876239569</v>
      </c>
    </row>
    <row r="1146" customFormat="false" ht="12.75" hidden="false" customHeight="false" outlineLevel="0" collapsed="false">
      <c r="A1146" s="39"/>
      <c r="B1146" s="40" t="s">
        <v>41</v>
      </c>
      <c r="C1146" s="41"/>
      <c r="D1146" s="41"/>
      <c r="E1146" s="41"/>
      <c r="F1146" s="41"/>
      <c r="G1146" s="41"/>
      <c r="H1146" s="30" t="n">
        <f aca="false">AVERAGE(H1111:H1145)</f>
        <v>0.0955221555806309</v>
      </c>
    </row>
    <row r="1147" customFormat="false" ht="12.75" hidden="false" customHeight="false" outlineLevel="0" collapsed="false">
      <c r="A1147" s="47" t="n">
        <v>34</v>
      </c>
      <c r="B1147" s="52" t="s">
        <v>228</v>
      </c>
      <c r="C1147" s="48"/>
      <c r="D1147" s="48"/>
      <c r="E1147" s="48"/>
      <c r="F1147" s="48"/>
      <c r="G1147" s="48"/>
      <c r="H1147" s="49"/>
    </row>
    <row r="1148" customFormat="false" ht="12.75" hidden="false" customHeight="false" outlineLevel="0" collapsed="false">
      <c r="A1148" s="16" t="n">
        <v>18</v>
      </c>
      <c r="B1148" s="46" t="s">
        <v>42</v>
      </c>
      <c r="C1148" s="59" t="n">
        <v>6.68</v>
      </c>
      <c r="D1148" s="18" t="n">
        <f aca="false">-1.3624*C1148</f>
        <v>-9.100832</v>
      </c>
      <c r="E1148" s="51" t="n">
        <v>6.558714960635</v>
      </c>
      <c r="F1148" s="55" t="n">
        <f aca="false">-1.3624*E1148</f>
        <v>-8.93559326236913</v>
      </c>
      <c r="G1148" s="55" t="n">
        <f aca="false">F1148-D1148</f>
        <v>0.165238737630874</v>
      </c>
      <c r="H1148" s="56" t="n">
        <f aca="false">ABS(G1148)</f>
        <v>0.165238737630874</v>
      </c>
    </row>
    <row r="1149" customFormat="false" ht="12.75" hidden="false" customHeight="false" outlineLevel="0" collapsed="false">
      <c r="A1149" s="16" t="n">
        <v>19</v>
      </c>
      <c r="B1149" s="46" t="s">
        <v>51</v>
      </c>
      <c r="C1149" s="59" t="n">
        <v>6.69</v>
      </c>
      <c r="D1149" s="18" t="n">
        <f aca="false">-1.3624*C1149</f>
        <v>-9.114456</v>
      </c>
      <c r="E1149" s="51" t="n">
        <v>6.610192646377</v>
      </c>
      <c r="F1149" s="55" t="n">
        <f aca="false">-1.3624*E1149</f>
        <v>-9.00572646142403</v>
      </c>
      <c r="G1149" s="55" t="n">
        <f aca="false">F1149-D1149</f>
        <v>0.108729538575973</v>
      </c>
      <c r="H1149" s="56" t="n">
        <f aca="false">ABS(G1149)</f>
        <v>0.108729538575973</v>
      </c>
    </row>
    <row r="1150" customFormat="false" ht="12.75" hidden="false" customHeight="false" outlineLevel="0" collapsed="false">
      <c r="A1150" s="16" t="n">
        <v>20</v>
      </c>
      <c r="B1150" s="46" t="s">
        <v>54</v>
      </c>
      <c r="C1150" s="59" t="n">
        <v>6.7</v>
      </c>
      <c r="D1150" s="18" t="n">
        <f aca="false">-1.3624*C1150</f>
        <v>-9.12808</v>
      </c>
      <c r="E1150" s="51" t="n">
        <v>6.64883811574</v>
      </c>
      <c r="F1150" s="55" t="n">
        <f aca="false">-1.3624*E1150</f>
        <v>-9.05837704888418</v>
      </c>
      <c r="G1150" s="55" t="n">
        <f aca="false">F1150-D1150</f>
        <v>0.069702951115822</v>
      </c>
      <c r="H1150" s="56" t="n">
        <f aca="false">ABS(G1150)</f>
        <v>0.069702951115822</v>
      </c>
    </row>
    <row r="1151" customFormat="false" ht="12.75" hidden="false" customHeight="false" outlineLevel="0" collapsed="false">
      <c r="A1151" s="16" t="n">
        <v>21</v>
      </c>
      <c r="B1151" s="46" t="s">
        <v>102</v>
      </c>
      <c r="C1151" s="59" t="n">
        <v>6.7</v>
      </c>
      <c r="D1151" s="18" t="n">
        <f aca="false">-1.3624*C1151</f>
        <v>-9.12808</v>
      </c>
      <c r="E1151" s="51" t="n">
        <v>6.679859953849</v>
      </c>
      <c r="F1151" s="55" t="n">
        <f aca="false">-1.3624*E1151</f>
        <v>-9.10064120112388</v>
      </c>
      <c r="G1151" s="55" t="n">
        <f aca="false">F1151-D1151</f>
        <v>0.0274387988761227</v>
      </c>
      <c r="H1151" s="56" t="n">
        <f aca="false">ABS(G1151)</f>
        <v>0.0274387988761227</v>
      </c>
    </row>
    <row r="1152" customFormat="false" ht="12.75" hidden="false" customHeight="false" outlineLevel="0" collapsed="false">
      <c r="A1152" s="16" t="n">
        <v>22</v>
      </c>
      <c r="B1152" s="46" t="s">
        <v>64</v>
      </c>
      <c r="C1152" s="59" t="n">
        <v>6.71</v>
      </c>
      <c r="D1152" s="18" t="n">
        <f aca="false">-1.3624*C1152</f>
        <v>-9.141704</v>
      </c>
      <c r="E1152" s="51" t="n">
        <v>6.70498367327</v>
      </c>
      <c r="F1152" s="55" t="n">
        <f aca="false">-1.3624*E1152</f>
        <v>-9.13486975646305</v>
      </c>
      <c r="G1152" s="55" t="n">
        <f aca="false">F1152-D1152</f>
        <v>0.00683424353695195</v>
      </c>
      <c r="H1152" s="56" t="n">
        <f aca="false">ABS(G1152)</f>
        <v>0.00683424353695195</v>
      </c>
    </row>
    <row r="1153" customFormat="false" ht="12.75" hidden="false" customHeight="false" outlineLevel="0" collapsed="false">
      <c r="A1153" s="16" t="n">
        <v>23</v>
      </c>
      <c r="B1153" s="46" t="s">
        <v>65</v>
      </c>
      <c r="C1153" s="59" t="n">
        <v>6.77</v>
      </c>
      <c r="D1153" s="18" t="n">
        <f aca="false">-1.3624*C1153</f>
        <v>-9.223448</v>
      </c>
      <c r="E1153" s="51" t="n">
        <v>6.792486629948</v>
      </c>
      <c r="F1153" s="55" t="n">
        <f aca="false">-1.3624*E1153</f>
        <v>-9.25408378464116</v>
      </c>
      <c r="G1153" s="55" t="n">
        <f aca="false">F1153-D1153</f>
        <v>-0.0306357846411611</v>
      </c>
      <c r="H1153" s="56" t="n">
        <f aca="false">ABS(G1153)</f>
        <v>0.0306357846411611</v>
      </c>
    </row>
    <row r="1154" customFormat="false" ht="12.75" hidden="false" customHeight="false" outlineLevel="0" collapsed="false">
      <c r="A1154" s="16" t="n">
        <v>24</v>
      </c>
      <c r="B1154" s="46" t="s">
        <v>46</v>
      </c>
      <c r="C1154" s="59" t="n">
        <v>6.99</v>
      </c>
      <c r="D1154" s="18" t="n">
        <f aca="false">-1.3624*C1154</f>
        <v>-9.523176</v>
      </c>
      <c r="E1154" s="51" t="n">
        <v>6.941104579514</v>
      </c>
      <c r="F1154" s="55" t="n">
        <f aca="false">-1.3624*E1154</f>
        <v>-9.45656087912988</v>
      </c>
      <c r="G1154" s="55" t="n">
        <f aca="false">F1154-D1154</f>
        <v>0.0666151208701233</v>
      </c>
      <c r="H1154" s="56" t="n">
        <f aca="false">ABS(G1154)</f>
        <v>0.0666151208701233</v>
      </c>
    </row>
    <row r="1155" customFormat="false" ht="12.75" hidden="false" customHeight="false" outlineLevel="0" collapsed="false">
      <c r="A1155" s="16" t="n">
        <v>25</v>
      </c>
      <c r="B1155" s="46" t="s">
        <v>127</v>
      </c>
      <c r="C1155" s="59" t="n">
        <v>6.92</v>
      </c>
      <c r="D1155" s="18" t="n">
        <f aca="false">-1.3624*C1155</f>
        <v>-9.427808</v>
      </c>
      <c r="E1155" s="51" t="n">
        <v>6.944195700251</v>
      </c>
      <c r="F1155" s="55" t="n">
        <f aca="false">-1.3624*E1155</f>
        <v>-9.46077222202196</v>
      </c>
      <c r="G1155" s="55" t="n">
        <f aca="false">F1155-D1155</f>
        <v>-0.0329642220219633</v>
      </c>
      <c r="H1155" s="56" t="n">
        <f aca="false">ABS(G1155)</f>
        <v>0.0329642220219633</v>
      </c>
    </row>
    <row r="1156" customFormat="false" ht="12.75" hidden="false" customHeight="false" outlineLevel="0" collapsed="false">
      <c r="A1156" s="16" t="n">
        <v>26</v>
      </c>
      <c r="B1156" s="46" t="s">
        <v>129</v>
      </c>
      <c r="C1156" s="59" t="n">
        <v>7.06</v>
      </c>
      <c r="D1156" s="18" t="n">
        <f aca="false">-1.3624*C1156</f>
        <v>-9.618544</v>
      </c>
      <c r="E1156" s="51" t="n">
        <v>6.964200478095</v>
      </c>
      <c r="F1156" s="55" t="n">
        <f aca="false">-1.3624*E1156</f>
        <v>-9.48802673135663</v>
      </c>
      <c r="G1156" s="55" t="n">
        <f aca="false">F1156-D1156</f>
        <v>0.13051726864337</v>
      </c>
      <c r="H1156" s="56" t="n">
        <f aca="false">ABS(G1156)</f>
        <v>0.13051726864337</v>
      </c>
    </row>
    <row r="1157" customFormat="false" ht="12.75" hidden="false" customHeight="false" outlineLevel="0" collapsed="false">
      <c r="A1157" s="16" t="n">
        <v>27</v>
      </c>
      <c r="B1157" s="46" t="s">
        <v>66</v>
      </c>
      <c r="C1157" s="59" t="n">
        <v>6.56</v>
      </c>
      <c r="D1157" s="18" t="n">
        <f aca="false">-1.3624*C1157</f>
        <v>-8.937344</v>
      </c>
      <c r="E1157" s="51" t="n">
        <v>6.67394386422</v>
      </c>
      <c r="F1157" s="55" t="n">
        <f aca="false">-1.3624*E1157</f>
        <v>-9.09258112061333</v>
      </c>
      <c r="G1157" s="55" t="n">
        <f aca="false">F1157-D1157</f>
        <v>-0.155237120613331</v>
      </c>
      <c r="H1157" s="56" t="n">
        <f aca="false">ABS(G1157)</f>
        <v>0.155237120613331</v>
      </c>
    </row>
    <row r="1158" customFormat="false" ht="12.75" hidden="false" customHeight="false" outlineLevel="0" collapsed="false">
      <c r="A1158" s="16" t="n">
        <v>28</v>
      </c>
      <c r="B1158" s="46" t="s">
        <v>131</v>
      </c>
      <c r="C1158" s="59" t="n">
        <v>6.9</v>
      </c>
      <c r="D1158" s="18" t="n">
        <f aca="false">-1.3624*C1158</f>
        <v>-9.40056</v>
      </c>
      <c r="E1158" s="51" t="n">
        <v>6.97570592958</v>
      </c>
      <c r="F1158" s="55" t="n">
        <f aca="false">-1.3624*E1158</f>
        <v>-9.50370175845979</v>
      </c>
      <c r="G1158" s="55" t="n">
        <f aca="false">F1158-D1158</f>
        <v>-0.103141758459792</v>
      </c>
      <c r="H1158" s="56" t="n">
        <f aca="false">ABS(G1158)</f>
        <v>0.103141758459792</v>
      </c>
    </row>
    <row r="1159" customFormat="false" ht="12.75" hidden="false" customHeight="false" outlineLevel="0" collapsed="false">
      <c r="A1159" s="16" t="n">
        <v>35</v>
      </c>
      <c r="B1159" s="46" t="s">
        <v>71</v>
      </c>
      <c r="C1159" s="59" t="n">
        <v>9.18</v>
      </c>
      <c r="D1159" s="18" t="n">
        <f aca="false">-1.3624*C1159</f>
        <v>-12.506832</v>
      </c>
      <c r="E1159" s="51" t="n">
        <v>7.541148692331</v>
      </c>
      <c r="F1159" s="55" t="n">
        <f aca="false">-1.3624*E1159</f>
        <v>-10.2740609784318</v>
      </c>
      <c r="G1159" s="55" t="n">
        <f aca="false">F1159-D1159</f>
        <v>2.23277102156825</v>
      </c>
      <c r="H1159" s="56" t="n">
        <f aca="false">ABS(G1159)</f>
        <v>2.23277102156825</v>
      </c>
    </row>
    <row r="1160" customFormat="false" ht="12.75" hidden="false" customHeight="false" outlineLevel="0" collapsed="false">
      <c r="A1160" s="16" t="n">
        <v>36</v>
      </c>
      <c r="B1160" s="46" t="s">
        <v>134</v>
      </c>
      <c r="C1160" s="59" t="n">
        <v>8.41</v>
      </c>
      <c r="D1160" s="18" t="n">
        <f aca="false">-1.3624*C1160</f>
        <v>-11.457784</v>
      </c>
      <c r="E1160" s="51" t="n">
        <v>7.543325987436</v>
      </c>
      <c r="F1160" s="55" t="n">
        <f aca="false">-1.3624*E1160</f>
        <v>-10.2770273252828</v>
      </c>
      <c r="G1160" s="55" t="n">
        <f aca="false">F1160-D1160</f>
        <v>1.18075667471719</v>
      </c>
      <c r="H1160" s="56" t="n">
        <f aca="false">ABS(G1160)</f>
        <v>1.18075667471719</v>
      </c>
    </row>
    <row r="1161" customFormat="false" ht="12.75" hidden="false" customHeight="false" outlineLevel="0" collapsed="false">
      <c r="A1161" s="16" t="n">
        <v>37</v>
      </c>
      <c r="B1161" s="46" t="s">
        <v>136</v>
      </c>
      <c r="C1161" s="59" t="n">
        <v>7.92</v>
      </c>
      <c r="D1161" s="18" t="n">
        <f aca="false">-1.3624*C1161</f>
        <v>-10.790208</v>
      </c>
      <c r="E1161" s="51" t="n">
        <v>7.61562885839</v>
      </c>
      <c r="F1161" s="55" t="n">
        <f aca="false">-1.3624*E1161</f>
        <v>-10.3755327566705</v>
      </c>
      <c r="G1161" s="55" t="n">
        <f aca="false">F1161-D1161</f>
        <v>0.414675243329461</v>
      </c>
      <c r="H1161" s="56" t="n">
        <f aca="false">ABS(G1161)</f>
        <v>0.414675243329461</v>
      </c>
    </row>
    <row r="1162" customFormat="false" ht="12.75" hidden="false" customHeight="false" outlineLevel="0" collapsed="false">
      <c r="A1162" s="16" t="n">
        <v>38</v>
      </c>
      <c r="B1162" s="46" t="s">
        <v>11</v>
      </c>
      <c r="C1162" s="59" t="n">
        <v>7.47</v>
      </c>
      <c r="D1162" s="18" t="n">
        <f aca="false">-1.3624*C1162</f>
        <v>-10.177128</v>
      </c>
      <c r="E1162" s="51" t="n">
        <v>7.563754396216</v>
      </c>
      <c r="F1162" s="55" t="n">
        <f aca="false">-1.3624*E1162</f>
        <v>-10.3048589894047</v>
      </c>
      <c r="G1162" s="55" t="n">
        <f aca="false">F1162-D1162</f>
        <v>-0.127730989404684</v>
      </c>
      <c r="H1162" s="56" t="n">
        <f aca="false">ABS(G1162)</f>
        <v>0.127730989404684</v>
      </c>
    </row>
    <row r="1163" customFormat="false" ht="12.75" hidden="false" customHeight="false" outlineLevel="0" collapsed="false">
      <c r="A1163" s="16" t="n">
        <v>39</v>
      </c>
      <c r="B1163" s="46" t="s">
        <v>44</v>
      </c>
      <c r="C1163" s="59" t="n">
        <v>7.98</v>
      </c>
      <c r="D1163" s="18" t="n">
        <f aca="false">-1.3624*C1163</f>
        <v>-10.871952</v>
      </c>
      <c r="E1163" s="51" t="n">
        <v>7.73646750511</v>
      </c>
      <c r="F1163" s="55" t="n">
        <f aca="false">-1.3624*E1163</f>
        <v>-10.5401633289619</v>
      </c>
      <c r="G1163" s="55" t="n">
        <f aca="false">F1163-D1163</f>
        <v>0.331788671038135</v>
      </c>
      <c r="H1163" s="56" t="n">
        <f aca="false">ABS(G1163)</f>
        <v>0.331788671038135</v>
      </c>
    </row>
    <row r="1164" customFormat="false" ht="12.75" hidden="false" customHeight="false" outlineLevel="0" collapsed="false">
      <c r="A1164" s="16" t="n">
        <v>40</v>
      </c>
      <c r="B1164" s="46" t="s">
        <v>12</v>
      </c>
      <c r="C1164" s="59" t="n">
        <v>8.86</v>
      </c>
      <c r="D1164" s="18" t="n">
        <f aca="false">-1.3624*C1164</f>
        <v>-12.070864</v>
      </c>
      <c r="E1164" s="51" t="n">
        <v>8.60468898646</v>
      </c>
      <c r="F1164" s="55" t="n">
        <f aca="false">-1.3624*E1164</f>
        <v>-11.7230282751531</v>
      </c>
      <c r="G1164" s="55" t="n">
        <f aca="false">F1164-D1164</f>
        <v>0.347835724846894</v>
      </c>
      <c r="H1164" s="56" t="n">
        <f aca="false">ABS(G1164)</f>
        <v>0.347835724846894</v>
      </c>
    </row>
    <row r="1165" customFormat="false" ht="12.75" hidden="false" customHeight="false" outlineLevel="0" collapsed="false">
      <c r="A1165" s="16" t="n">
        <v>41</v>
      </c>
      <c r="B1165" s="46" t="s">
        <v>13</v>
      </c>
      <c r="C1165" s="59" t="n">
        <v>8.73</v>
      </c>
      <c r="D1165" s="18" t="n">
        <f aca="false">-1.3624*C1165</f>
        <v>-11.893752</v>
      </c>
      <c r="E1165" s="51" t="n">
        <v>8.51823938271</v>
      </c>
      <c r="F1165" s="55" t="n">
        <f aca="false">-1.3624*E1165</f>
        <v>-11.6052493350041</v>
      </c>
      <c r="G1165" s="55" t="n">
        <f aca="false">F1165-D1165</f>
        <v>0.288502664995894</v>
      </c>
      <c r="H1165" s="56" t="n">
        <f aca="false">ABS(G1165)</f>
        <v>0.288502664995894</v>
      </c>
    </row>
    <row r="1166" customFormat="false" ht="12.75" hidden="false" customHeight="false" outlineLevel="0" collapsed="false">
      <c r="A1166" s="16" t="n">
        <v>42</v>
      </c>
      <c r="B1166" s="46" t="s">
        <v>14</v>
      </c>
      <c r="C1166" s="59" t="n">
        <v>8.49</v>
      </c>
      <c r="D1166" s="18" t="n">
        <f aca="false">-1.3624*C1166</f>
        <v>-11.566776</v>
      </c>
      <c r="E1166" s="51" t="n">
        <v>8.32013506887</v>
      </c>
      <c r="F1166" s="55" t="n">
        <f aca="false">-1.3624*E1166</f>
        <v>-11.3353520178285</v>
      </c>
      <c r="G1166" s="55" t="n">
        <f aca="false">F1166-D1166</f>
        <v>0.231423982171512</v>
      </c>
      <c r="H1166" s="56" t="n">
        <f aca="false">ABS(G1166)</f>
        <v>0.231423982171512</v>
      </c>
    </row>
    <row r="1167" customFormat="false" ht="12.75" hidden="false" customHeight="false" outlineLevel="0" collapsed="false">
      <c r="A1167" s="16" t="n">
        <v>43</v>
      </c>
      <c r="B1167" s="46" t="s">
        <v>49</v>
      </c>
      <c r="C1167" s="59" t="n">
        <v>8.16</v>
      </c>
      <c r="D1167" s="18" t="n">
        <f aca="false">-1.3624*C1167</f>
        <v>-11.117184</v>
      </c>
      <c r="E1167" s="51" t="n">
        <v>8.16527362293</v>
      </c>
      <c r="F1167" s="55" t="n">
        <f aca="false">-1.3624*E1167</f>
        <v>-11.1243687838798</v>
      </c>
      <c r="G1167" s="55" t="n">
        <f aca="false">F1167-D1167</f>
        <v>-0.00718478387983801</v>
      </c>
      <c r="H1167" s="56" t="n">
        <f aca="false">ABS(G1167)</f>
        <v>0.00718478387983801</v>
      </c>
    </row>
    <row r="1168" customFormat="false" ht="12.75" hidden="false" customHeight="false" outlineLevel="0" collapsed="false">
      <c r="A1168" s="16" t="n">
        <v>44</v>
      </c>
      <c r="B1168" s="46" t="s">
        <v>50</v>
      </c>
      <c r="C1168" s="59" t="n">
        <v>8.04</v>
      </c>
      <c r="D1168" s="18" t="n">
        <f aca="false">-1.3624*C1168</f>
        <v>-10.953696</v>
      </c>
      <c r="E1168" s="51" t="n">
        <v>7.951052345232</v>
      </c>
      <c r="F1168" s="55" t="n">
        <f aca="false">-1.3624*E1168</f>
        <v>-10.8325137151441</v>
      </c>
      <c r="G1168" s="55" t="n">
        <f aca="false">F1168-D1168</f>
        <v>0.121182284855918</v>
      </c>
      <c r="H1168" s="56" t="n">
        <f aca="false">ABS(G1168)</f>
        <v>0.121182284855918</v>
      </c>
    </row>
    <row r="1169" customFormat="false" ht="12.75" hidden="false" customHeight="false" outlineLevel="0" collapsed="false">
      <c r="A1169" s="16" t="n">
        <v>45</v>
      </c>
      <c r="B1169" s="46" t="s">
        <v>145</v>
      </c>
      <c r="C1169" s="59" t="n">
        <v>7.93</v>
      </c>
      <c r="D1169" s="18" t="n">
        <f aca="false">-1.3624*C1169</f>
        <v>-10.803832</v>
      </c>
      <c r="E1169" s="51" t="n">
        <v>7.79125340593</v>
      </c>
      <c r="F1169" s="55" t="n">
        <f aca="false">-1.3624*E1169</f>
        <v>-10.614803640239</v>
      </c>
      <c r="G1169" s="55" t="n">
        <f aca="false">F1169-D1169</f>
        <v>0.189028359760968</v>
      </c>
      <c r="H1169" s="56" t="n">
        <f aca="false">ABS(G1169)</f>
        <v>0.189028359760968</v>
      </c>
    </row>
    <row r="1170" customFormat="false" ht="12.75" hidden="false" customHeight="false" outlineLevel="0" collapsed="false">
      <c r="A1170" s="16" t="n">
        <v>46</v>
      </c>
      <c r="B1170" s="46" t="s">
        <v>15</v>
      </c>
      <c r="C1170" s="59" t="n">
        <v>7.74</v>
      </c>
      <c r="D1170" s="18" t="n">
        <f aca="false">-1.3624*C1170</f>
        <v>-10.544976</v>
      </c>
      <c r="E1170" s="51" t="n">
        <v>7.84917092605</v>
      </c>
      <c r="F1170" s="55" t="n">
        <f aca="false">-1.3624*E1170</f>
        <v>-10.6937104696505</v>
      </c>
      <c r="G1170" s="55" t="n">
        <f aca="false">F1170-D1170</f>
        <v>-0.148734469650522</v>
      </c>
      <c r="H1170" s="56" t="n">
        <f aca="false">ABS(G1170)</f>
        <v>0.148734469650522</v>
      </c>
    </row>
    <row r="1171" customFormat="false" ht="12.75" hidden="false" customHeight="false" outlineLevel="0" collapsed="false">
      <c r="A1171" s="16" t="n">
        <v>47</v>
      </c>
      <c r="B1171" s="46" t="s">
        <v>147</v>
      </c>
      <c r="C1171" s="59" t="n">
        <v>7.84</v>
      </c>
      <c r="D1171" s="18" t="n">
        <f aca="false">-1.3624*C1171</f>
        <v>-10.681216</v>
      </c>
      <c r="E1171" s="51" t="n">
        <v>7.695768414215</v>
      </c>
      <c r="F1171" s="55" t="n">
        <f aca="false">-1.3624*E1171</f>
        <v>-10.4847148875265</v>
      </c>
      <c r="G1171" s="55" t="n">
        <f aca="false">F1171-D1171</f>
        <v>0.196501112473481</v>
      </c>
      <c r="H1171" s="56" t="n">
        <f aca="false">ABS(G1171)</f>
        <v>0.196501112473481</v>
      </c>
    </row>
    <row r="1172" customFormat="false" ht="12.75" hidden="false" customHeight="false" outlineLevel="0" collapsed="false">
      <c r="A1172" s="16" t="n">
        <v>48</v>
      </c>
      <c r="B1172" s="46" t="s">
        <v>149</v>
      </c>
      <c r="C1172" s="59" t="n">
        <v>7.76</v>
      </c>
      <c r="D1172" s="18" t="n">
        <f aca="false">-1.3624*C1172</f>
        <v>-10.572224</v>
      </c>
      <c r="E1172" s="51" t="n">
        <v>7.749718428478</v>
      </c>
      <c r="F1172" s="55" t="n">
        <f aca="false">-1.3624*E1172</f>
        <v>-10.5582163869584</v>
      </c>
      <c r="G1172" s="55" t="n">
        <f aca="false">F1172-D1172</f>
        <v>0.0140076130415743</v>
      </c>
      <c r="H1172" s="56" t="n">
        <f aca="false">ABS(G1172)</f>
        <v>0.0140076130415743</v>
      </c>
    </row>
    <row r="1173" customFormat="false" ht="12.75" hidden="false" customHeight="false" outlineLevel="0" collapsed="false">
      <c r="A1173" s="16" t="n">
        <v>49</v>
      </c>
      <c r="B1173" s="46" t="s">
        <v>151</v>
      </c>
      <c r="C1173" s="59" t="n">
        <v>7.71</v>
      </c>
      <c r="D1173" s="18" t="n">
        <f aca="false">-1.3624*C1173</f>
        <v>-10.504104</v>
      </c>
      <c r="E1173" s="51" t="n">
        <v>7.711980868325</v>
      </c>
      <c r="F1173" s="55" t="n">
        <f aca="false">-1.3624*E1173</f>
        <v>-10.506802735006</v>
      </c>
      <c r="G1173" s="55" t="n">
        <f aca="false">F1173-D1173</f>
        <v>-0.00269873500597839</v>
      </c>
      <c r="H1173" s="56" t="n">
        <f aca="false">ABS(G1173)</f>
        <v>0.00269873500597839</v>
      </c>
    </row>
    <row r="1174" customFormat="false" ht="12.75" hidden="false" customHeight="false" outlineLevel="0" collapsed="false">
      <c r="A1174" s="16" t="n">
        <v>50</v>
      </c>
      <c r="B1174" s="46" t="s">
        <v>153</v>
      </c>
      <c r="C1174" s="59" t="n">
        <v>7.73</v>
      </c>
      <c r="D1174" s="18" t="n">
        <f aca="false">-1.3624*C1174</f>
        <v>-10.531352</v>
      </c>
      <c r="E1174" s="51" t="n">
        <v>7.78189776429801</v>
      </c>
      <c r="F1174" s="55" t="n">
        <f aca="false">-1.3624*E1174</f>
        <v>-10.6020575140796</v>
      </c>
      <c r="G1174" s="55" t="n">
        <f aca="false">F1174-D1174</f>
        <v>-0.0707055140796005</v>
      </c>
      <c r="H1174" s="56" t="n">
        <f aca="false">ABS(G1174)</f>
        <v>0.0707055140796005</v>
      </c>
    </row>
    <row r="1175" customFormat="false" ht="12.75" hidden="false" customHeight="false" outlineLevel="0" collapsed="false">
      <c r="A1175" s="16" t="n">
        <v>51</v>
      </c>
      <c r="B1175" s="46" t="s">
        <v>155</v>
      </c>
      <c r="C1175" s="59" t="n">
        <v>7.77</v>
      </c>
      <c r="D1175" s="18" t="n">
        <f aca="false">-1.3624*C1175</f>
        <v>-10.585848</v>
      </c>
      <c r="E1175" s="51" t="n">
        <v>7.657729443211</v>
      </c>
      <c r="F1175" s="55" t="n">
        <f aca="false">-1.3624*E1175</f>
        <v>-10.4328905934307</v>
      </c>
      <c r="G1175" s="55" t="n">
        <f aca="false">F1175-D1175</f>
        <v>0.152957406569334</v>
      </c>
      <c r="H1175" s="56" t="n">
        <f aca="false">ABS(G1175)</f>
        <v>0.152957406569334</v>
      </c>
    </row>
    <row r="1176" customFormat="false" ht="12.75" hidden="false" customHeight="false" outlineLevel="0" collapsed="false">
      <c r="A1176" s="16" t="n">
        <v>53</v>
      </c>
      <c r="B1176" s="46" t="s">
        <v>159</v>
      </c>
      <c r="C1176" s="59" t="n">
        <v>7.78</v>
      </c>
      <c r="D1176" s="18" t="n">
        <f aca="false">-1.3624*C1176</f>
        <v>-10.599472</v>
      </c>
      <c r="E1176" s="51" t="n">
        <v>7.756009491669</v>
      </c>
      <c r="F1176" s="55" t="n">
        <f aca="false">-1.3624*E1176</f>
        <v>-10.5667873314498</v>
      </c>
      <c r="G1176" s="55" t="n">
        <f aca="false">F1176-D1176</f>
        <v>0.0326846685501536</v>
      </c>
      <c r="H1176" s="56" t="n">
        <f aca="false">ABS(G1176)</f>
        <v>0.0326846685501536</v>
      </c>
    </row>
    <row r="1177" customFormat="false" ht="12.75" hidden="false" customHeight="false" outlineLevel="0" collapsed="false">
      <c r="A1177" s="16" t="n">
        <v>54</v>
      </c>
      <c r="B1177" s="46" t="s">
        <v>161</v>
      </c>
      <c r="C1177" s="59" t="n">
        <v>7.7</v>
      </c>
      <c r="D1177" s="18" t="n">
        <f aca="false">-1.3624*C1177</f>
        <v>-10.49048</v>
      </c>
      <c r="E1177" s="51" t="n">
        <v>7.65327960314401</v>
      </c>
      <c r="F1177" s="55" t="n">
        <f aca="false">-1.3624*E1177</f>
        <v>-10.4268281313234</v>
      </c>
      <c r="G1177" s="55" t="n">
        <f aca="false">F1177-D1177</f>
        <v>0.0636518686766063</v>
      </c>
      <c r="H1177" s="56" t="n">
        <f aca="false">ABS(G1177)</f>
        <v>0.0636518686766063</v>
      </c>
    </row>
    <row r="1178" customFormat="false" ht="12.75" hidden="false" customHeight="false" outlineLevel="0" collapsed="false">
      <c r="A1178" s="16" t="n">
        <v>55</v>
      </c>
      <c r="B1178" s="46" t="s">
        <v>163</v>
      </c>
      <c r="C1178" s="59" t="n">
        <v>7.71</v>
      </c>
      <c r="D1178" s="18" t="n">
        <f aca="false">-1.3624*C1178</f>
        <v>-10.504104</v>
      </c>
      <c r="E1178" s="51" t="n">
        <v>7.607884946987</v>
      </c>
      <c r="F1178" s="55" t="n">
        <f aca="false">-1.3624*E1178</f>
        <v>-10.3649824517751</v>
      </c>
      <c r="G1178" s="55" t="n">
        <f aca="false">F1178-D1178</f>
        <v>0.139121548224908</v>
      </c>
      <c r="H1178" s="56" t="n">
        <f aca="false">ABS(G1178)</f>
        <v>0.139121548224908</v>
      </c>
    </row>
    <row r="1179" customFormat="false" ht="12.75" hidden="false" customHeight="false" outlineLevel="0" collapsed="false">
      <c r="A1179" s="16" t="n">
        <v>56</v>
      </c>
      <c r="B1179" s="46" t="s">
        <v>165</v>
      </c>
      <c r="C1179" s="59" t="n">
        <v>7.64</v>
      </c>
      <c r="D1179" s="18" t="n">
        <f aca="false">-1.3624*C1179</f>
        <v>-10.408736</v>
      </c>
      <c r="E1179" s="51" t="n">
        <v>7.612569889327</v>
      </c>
      <c r="F1179" s="55" t="n">
        <f aca="false">-1.3624*E1179</f>
        <v>-10.3713652172191</v>
      </c>
      <c r="G1179" s="55" t="n">
        <f aca="false">F1179-D1179</f>
        <v>0.0373707827808936</v>
      </c>
      <c r="H1179" s="56" t="n">
        <f aca="false">ABS(G1179)</f>
        <v>0.0373707827808936</v>
      </c>
    </row>
    <row r="1180" customFormat="false" ht="12.75" hidden="false" customHeight="false" outlineLevel="0" collapsed="false">
      <c r="A1180" s="16" t="n">
        <v>57</v>
      </c>
      <c r="B1180" s="46" t="s">
        <v>167</v>
      </c>
      <c r="C1180" s="59" t="n">
        <v>7.63</v>
      </c>
      <c r="D1180" s="18" t="n">
        <f aca="false">-1.3624*C1180</f>
        <v>-10.395112</v>
      </c>
      <c r="E1180" s="51" t="n">
        <v>7.691192239854</v>
      </c>
      <c r="F1180" s="55" t="n">
        <f aca="false">-1.3624*E1180</f>
        <v>-10.4784803075771</v>
      </c>
      <c r="G1180" s="55" t="n">
        <f aca="false">F1180-D1180</f>
        <v>-0.0833683075770946</v>
      </c>
      <c r="H1180" s="56" t="n">
        <f aca="false">ABS(G1180)</f>
        <v>0.0833683075770946</v>
      </c>
    </row>
    <row r="1181" customFormat="false" ht="12.75" hidden="false" customHeight="false" outlineLevel="0" collapsed="false">
      <c r="A1181" s="16" t="n">
        <v>58</v>
      </c>
      <c r="B1181" s="46" t="s">
        <v>169</v>
      </c>
      <c r="C1181" s="59" t="n">
        <v>7.63</v>
      </c>
      <c r="D1181" s="18" t="n">
        <f aca="false">-1.3624*C1181</f>
        <v>-10.395112</v>
      </c>
      <c r="E1181" s="51" t="n">
        <v>7.597045583034</v>
      </c>
      <c r="F1181" s="55" t="n">
        <f aca="false">-1.3624*E1181</f>
        <v>-10.3502149023255</v>
      </c>
      <c r="G1181" s="55" t="n">
        <f aca="false">F1181-D1181</f>
        <v>0.0448970976744807</v>
      </c>
      <c r="H1181" s="56" t="n">
        <f aca="false">ABS(G1181)</f>
        <v>0.0448970976744807</v>
      </c>
    </row>
    <row r="1182" customFormat="false" ht="12.75" hidden="false" customHeight="false" outlineLevel="0" collapsed="false">
      <c r="A1182" s="16" t="n">
        <v>59</v>
      </c>
      <c r="B1182" s="46" t="s">
        <v>16</v>
      </c>
      <c r="C1182" s="59" t="n">
        <v>7.57</v>
      </c>
      <c r="D1182" s="18" t="n">
        <f aca="false">-1.3624*C1182</f>
        <v>-10.313368</v>
      </c>
      <c r="E1182" s="51" t="n">
        <v>7.57214809824</v>
      </c>
      <c r="F1182" s="55" t="n">
        <f aca="false">-1.3624*E1182</f>
        <v>-10.3162945690422</v>
      </c>
      <c r="G1182" s="55" t="n">
        <f aca="false">F1182-D1182</f>
        <v>-0.00292656904217736</v>
      </c>
      <c r="H1182" s="56" t="n">
        <f aca="false">ABS(G1182)</f>
        <v>0.00292656904217736</v>
      </c>
    </row>
    <row r="1183" customFormat="false" ht="12.75" hidden="false" customHeight="false" outlineLevel="0" collapsed="false">
      <c r="A1183" s="16" t="n">
        <v>61</v>
      </c>
      <c r="B1183" s="46" t="s">
        <v>173</v>
      </c>
      <c r="C1183" s="59" t="n">
        <v>7.47</v>
      </c>
      <c r="D1183" s="18" t="n">
        <f aca="false">-1.3624*C1183</f>
        <v>-10.177128</v>
      </c>
      <c r="E1183" s="51" t="n">
        <v>7.553078842783</v>
      </c>
      <c r="F1183" s="55" t="n">
        <f aca="false">-1.3624*E1183</f>
        <v>-10.2903146154076</v>
      </c>
      <c r="G1183" s="55" t="n">
        <f aca="false">F1183-D1183</f>
        <v>-0.113186615407557</v>
      </c>
      <c r="H1183" s="56" t="n">
        <f aca="false">ABS(G1183)</f>
        <v>0.113186615407557</v>
      </c>
    </row>
    <row r="1184" customFormat="false" ht="12.75" hidden="false" customHeight="false" outlineLevel="0" collapsed="false">
      <c r="A1184" s="16" t="n">
        <v>64</v>
      </c>
      <c r="B1184" s="46" t="s">
        <v>18</v>
      </c>
      <c r="C1184" s="59" t="n">
        <v>6.65</v>
      </c>
      <c r="D1184" s="18" t="n">
        <f aca="false">-1.3624*C1184</f>
        <v>-9.05996</v>
      </c>
      <c r="E1184" s="51" t="n">
        <v>6.87414738949</v>
      </c>
      <c r="F1184" s="55" t="n">
        <f aca="false">-1.3624*E1184</f>
        <v>-9.36533840344118</v>
      </c>
      <c r="G1184" s="55" t="n">
        <f aca="false">F1184-D1184</f>
        <v>-0.305378403441178</v>
      </c>
      <c r="H1184" s="56" t="n">
        <f aca="false">ABS(G1184)</f>
        <v>0.305378403441178</v>
      </c>
    </row>
    <row r="1185" customFormat="false" ht="12.75" hidden="false" customHeight="false" outlineLevel="0" collapsed="false">
      <c r="A1185" s="16" t="n">
        <v>68</v>
      </c>
      <c r="B1185" s="46" t="s">
        <v>19</v>
      </c>
      <c r="C1185" s="59" t="n">
        <v>9.07</v>
      </c>
      <c r="D1185" s="18" t="n">
        <f aca="false">-1.3624*C1185</f>
        <v>-12.356968</v>
      </c>
      <c r="E1185" s="51" t="n">
        <v>8.653270966192</v>
      </c>
      <c r="F1185" s="55" t="n">
        <f aca="false">-1.3624*E1185</f>
        <v>-11.78921636434</v>
      </c>
      <c r="G1185" s="55" t="n">
        <f aca="false">F1185-D1185</f>
        <v>0.567751635660017</v>
      </c>
      <c r="H1185" s="56" t="n">
        <f aca="false">ABS(G1185)</f>
        <v>0.567751635660017</v>
      </c>
    </row>
    <row r="1186" customFormat="false" ht="12.75" hidden="false" customHeight="false" outlineLevel="0" collapsed="false">
      <c r="A1186" s="16" t="n">
        <v>69</v>
      </c>
      <c r="B1186" s="46" t="s">
        <v>20</v>
      </c>
      <c r="C1186" s="59" t="n">
        <v>9.15</v>
      </c>
      <c r="D1186" s="18" t="n">
        <f aca="false">-1.3624*C1186</f>
        <v>-12.46596</v>
      </c>
      <c r="E1186" s="51" t="n">
        <v>8.611063080365</v>
      </c>
      <c r="F1186" s="55" t="n">
        <f aca="false">-1.3624*E1186</f>
        <v>-11.7317123406893</v>
      </c>
      <c r="G1186" s="55" t="n">
        <f aca="false">F1186-D1186</f>
        <v>0.734247659310725</v>
      </c>
      <c r="H1186" s="56" t="n">
        <f aca="false">ABS(G1186)</f>
        <v>0.734247659310725</v>
      </c>
    </row>
    <row r="1187" customFormat="false" ht="12.75" hidden="false" customHeight="false" outlineLevel="0" collapsed="false">
      <c r="A1187" s="16" t="n">
        <v>74</v>
      </c>
      <c r="B1187" s="61" t="s">
        <v>183</v>
      </c>
      <c r="C1187" s="62" t="n">
        <v>8.41</v>
      </c>
      <c r="D1187" s="63" t="n">
        <f aca="false">-1.3624*C1187</f>
        <v>-11.457784</v>
      </c>
      <c r="E1187" s="64" t="n">
        <v>8.07677595456</v>
      </c>
      <c r="F1187" s="65" t="n">
        <f aca="false">-1.3624*E1187</f>
        <v>-11.0037995604925</v>
      </c>
      <c r="G1187" s="65" t="n">
        <f aca="false">F1187-D1187</f>
        <v>0.453984439507455</v>
      </c>
      <c r="H1187" s="66" t="n">
        <f aca="false">ABS(G1187)</f>
        <v>0.453984439507455</v>
      </c>
    </row>
    <row r="1188" customFormat="false" ht="12.75" hidden="false" customHeight="false" outlineLevel="0" collapsed="false">
      <c r="A1188" s="67"/>
      <c r="B1188" s="68" t="s">
        <v>41</v>
      </c>
      <c r="C1188" s="21"/>
      <c r="D1188" s="21"/>
      <c r="E1188" s="21"/>
      <c r="F1188" s="21"/>
      <c r="G1188" s="21"/>
      <c r="H1188" s="30" t="n">
        <f aca="false">AVERAGE(H1148:H1187)</f>
        <v>0.238352759805699</v>
      </c>
    </row>
    <row r="1189" customFormat="false" ht="12.75" hidden="false" customHeight="false" outlineLevel="0" collapsed="false">
      <c r="A1189" s="69" t="n">
        <v>35</v>
      </c>
      <c r="B1189" s="70" t="s">
        <v>229</v>
      </c>
      <c r="C1189" s="41"/>
      <c r="D1189" s="41"/>
      <c r="E1189" s="41"/>
      <c r="F1189" s="41"/>
      <c r="G1189" s="41"/>
      <c r="H1189" s="71"/>
    </row>
    <row r="1190" customFormat="false" ht="12.75" hidden="false" customHeight="false" outlineLevel="0" collapsed="false">
      <c r="A1190" s="16" t="n">
        <v>18</v>
      </c>
      <c r="B1190" s="72" t="s">
        <v>42</v>
      </c>
      <c r="C1190" s="73" t="n">
        <v>3.77</v>
      </c>
      <c r="D1190" s="74" t="n">
        <f aca="false">-1.3624*C1190</f>
        <v>-5.136248</v>
      </c>
      <c r="E1190" s="75" t="n">
        <v>3.7143942040668</v>
      </c>
      <c r="F1190" s="76" t="n">
        <f aca="false">-1.3624*E1190</f>
        <v>-5.06049066362061</v>
      </c>
      <c r="G1190" s="76" t="n">
        <f aca="false">F1190-D1190</f>
        <v>0.0757573363793913</v>
      </c>
      <c r="H1190" s="77" t="n">
        <f aca="false">ABS(G1190)</f>
        <v>0.0757573363793913</v>
      </c>
    </row>
    <row r="1191" customFormat="false" ht="12.75" hidden="false" customHeight="false" outlineLevel="0" collapsed="false">
      <c r="A1191" s="16" t="n">
        <v>19</v>
      </c>
      <c r="B1191" s="46" t="s">
        <v>51</v>
      </c>
      <c r="C1191" s="59" t="n">
        <v>3.78</v>
      </c>
      <c r="D1191" s="18" t="n">
        <f aca="false">-1.3624*C1191</f>
        <v>-5.149872</v>
      </c>
      <c r="E1191" s="51" t="n">
        <v>3.7093645710521</v>
      </c>
      <c r="F1191" s="55" t="n">
        <f aca="false">-1.3624*E1191</f>
        <v>-5.05363829160138</v>
      </c>
      <c r="G1191" s="55" t="n">
        <f aca="false">F1191-D1191</f>
        <v>0.0962337083986187</v>
      </c>
      <c r="H1191" s="56" t="n">
        <f aca="false">ABS(G1191)</f>
        <v>0.0962337083986187</v>
      </c>
    </row>
    <row r="1192" customFormat="false" ht="12.75" hidden="false" customHeight="false" outlineLevel="0" collapsed="false">
      <c r="A1192" s="16" t="n">
        <v>22</v>
      </c>
      <c r="B1192" s="46" t="s">
        <v>64</v>
      </c>
      <c r="C1192" s="59" t="n">
        <v>3.62</v>
      </c>
      <c r="D1192" s="18" t="n">
        <f aca="false">-1.3624*C1192</f>
        <v>-4.931888</v>
      </c>
      <c r="E1192" s="51" t="n">
        <v>3.71402957953375</v>
      </c>
      <c r="F1192" s="55" t="n">
        <f aca="false">-1.3624*E1192</f>
        <v>-5.05999389915678</v>
      </c>
      <c r="G1192" s="55" t="n">
        <f aca="false">F1192-D1192</f>
        <v>-0.128105899156781</v>
      </c>
      <c r="H1192" s="56" t="n">
        <f aca="false">ABS(G1192)</f>
        <v>0.128105899156781</v>
      </c>
    </row>
    <row r="1193" customFormat="false" ht="12.75" hidden="false" customHeight="false" outlineLevel="0" collapsed="false">
      <c r="A1193" s="16" t="n">
        <v>23</v>
      </c>
      <c r="B1193" s="46" t="s">
        <v>65</v>
      </c>
      <c r="C1193" s="59" t="n">
        <v>3.66</v>
      </c>
      <c r="D1193" s="18" t="n">
        <f aca="false">-1.3624*C1193</f>
        <v>-4.986384</v>
      </c>
      <c r="E1193" s="51" t="n">
        <v>3.7482035006609</v>
      </c>
      <c r="F1193" s="55" t="n">
        <f aca="false">-1.3624*E1193</f>
        <v>-5.10655244930041</v>
      </c>
      <c r="G1193" s="55" t="n">
        <f aca="false">F1193-D1193</f>
        <v>-0.120168449300411</v>
      </c>
      <c r="H1193" s="56" t="n">
        <f aca="false">ABS(G1193)</f>
        <v>0.120168449300411</v>
      </c>
    </row>
    <row r="1194" customFormat="false" ht="12.75" hidden="false" customHeight="false" outlineLevel="0" collapsed="false">
      <c r="A1194" s="16" t="n">
        <v>24</v>
      </c>
      <c r="B1194" s="46" t="s">
        <v>46</v>
      </c>
      <c r="C1194" s="59" t="n">
        <v>3.74</v>
      </c>
      <c r="D1194" s="18" t="n">
        <f aca="false">-1.3624*C1194</f>
        <v>-5.095376</v>
      </c>
      <c r="E1194" s="51" t="n">
        <v>3.5725016878041</v>
      </c>
      <c r="F1194" s="55" t="n">
        <f aca="false">-1.3624*E1194</f>
        <v>-4.86717629946431</v>
      </c>
      <c r="G1194" s="55" t="n">
        <f aca="false">F1194-D1194</f>
        <v>0.228199700535694</v>
      </c>
      <c r="H1194" s="56" t="n">
        <f aca="false">ABS(G1194)</f>
        <v>0.228199700535694</v>
      </c>
    </row>
    <row r="1195" customFormat="false" ht="12.75" hidden="false" customHeight="false" outlineLevel="0" collapsed="false">
      <c r="A1195" s="16" t="n">
        <v>32</v>
      </c>
      <c r="B1195" s="46" t="s">
        <v>70</v>
      </c>
      <c r="C1195" s="59" t="n">
        <v>4.11</v>
      </c>
      <c r="D1195" s="18" t="n">
        <f aca="false">-1.3624*C1195</f>
        <v>-5.599464</v>
      </c>
      <c r="E1195" s="51" t="n">
        <v>4.0462206355215</v>
      </c>
      <c r="F1195" s="55" t="n">
        <f aca="false">-1.3624*E1195</f>
        <v>-5.51257099383449</v>
      </c>
      <c r="G1195" s="55" t="n">
        <f aca="false">F1195-D1195</f>
        <v>0.0868930061655089</v>
      </c>
      <c r="H1195" s="56" t="n">
        <f aca="false">ABS(G1195)</f>
        <v>0.0868930061655089</v>
      </c>
    </row>
    <row r="1196" customFormat="false" ht="12.75" hidden="false" customHeight="false" outlineLevel="0" collapsed="false">
      <c r="A1196" s="16" t="n">
        <v>33</v>
      </c>
      <c r="B1196" s="46" t="s">
        <v>10</v>
      </c>
      <c r="C1196" s="59" t="n">
        <v>4.07</v>
      </c>
      <c r="D1196" s="18" t="n">
        <f aca="false">-1.3624*C1196</f>
        <v>-5.544968</v>
      </c>
      <c r="E1196" s="51" t="n">
        <v>4.0529076548285</v>
      </c>
      <c r="F1196" s="55" t="n">
        <f aca="false">-1.3624*E1196</f>
        <v>-5.52168138893835</v>
      </c>
      <c r="G1196" s="55" t="n">
        <f aca="false">F1196-D1196</f>
        <v>0.0232866110616508</v>
      </c>
      <c r="H1196" s="56" t="n">
        <f aca="false">ABS(G1196)</f>
        <v>0.0232866110616508</v>
      </c>
    </row>
    <row r="1197" customFormat="false" ht="12.75" hidden="false" customHeight="false" outlineLevel="0" collapsed="false">
      <c r="A1197" s="16" t="n">
        <v>34</v>
      </c>
      <c r="B1197" s="46" t="s">
        <v>43</v>
      </c>
      <c r="C1197" s="59" t="n">
        <v>4.09</v>
      </c>
      <c r="D1197" s="18" t="n">
        <f aca="false">-1.3624*C1197</f>
        <v>-5.572216</v>
      </c>
      <c r="E1197" s="51" t="n">
        <v>4.0194890737515</v>
      </c>
      <c r="F1197" s="55" t="n">
        <f aca="false">-1.3624*E1197</f>
        <v>-5.47615191407904</v>
      </c>
      <c r="G1197" s="55" t="n">
        <f aca="false">F1197-D1197</f>
        <v>0.0960640859209558</v>
      </c>
      <c r="H1197" s="56" t="n">
        <f aca="false">ABS(G1197)</f>
        <v>0.0960640859209558</v>
      </c>
    </row>
    <row r="1198" customFormat="false" ht="12.75" hidden="false" customHeight="false" outlineLevel="0" collapsed="false">
      <c r="A1198" s="16" t="n">
        <v>41</v>
      </c>
      <c r="B1198" s="46" t="s">
        <v>13</v>
      </c>
      <c r="C1198" s="59" t="n">
        <v>4.15</v>
      </c>
      <c r="D1198" s="18" t="n">
        <f aca="false">-1.3624*C1198</f>
        <v>-5.65396</v>
      </c>
      <c r="E1198" s="51" t="n">
        <v>4.059940277689</v>
      </c>
      <c r="F1198" s="55" t="n">
        <f aca="false">-1.3624*E1198</f>
        <v>-5.5312626343235</v>
      </c>
      <c r="G1198" s="55" t="n">
        <f aca="false">F1198-D1198</f>
        <v>0.122697365676506</v>
      </c>
      <c r="H1198" s="56" t="n">
        <f aca="false">ABS(G1198)</f>
        <v>0.122697365676506</v>
      </c>
    </row>
    <row r="1199" customFormat="false" ht="12.75" hidden="false" customHeight="false" outlineLevel="0" collapsed="false">
      <c r="A1199" s="16" t="n">
        <v>46</v>
      </c>
      <c r="B1199" s="46" t="s">
        <v>15</v>
      </c>
      <c r="C1199" s="59" t="n">
        <v>3.7</v>
      </c>
      <c r="D1199" s="18" t="n">
        <f aca="false">-1.3624*C1199</f>
        <v>-5.04088</v>
      </c>
      <c r="E1199" s="51" t="n">
        <v>3.85737016521065</v>
      </c>
      <c r="F1199" s="55" t="n">
        <f aca="false">-1.3624*E1199</f>
        <v>-5.25528111308299</v>
      </c>
      <c r="G1199" s="55" t="n">
        <f aca="false">F1199-D1199</f>
        <v>-0.214401113082991</v>
      </c>
      <c r="H1199" s="56" t="n">
        <f aca="false">ABS(G1199)</f>
        <v>0.214401113082991</v>
      </c>
    </row>
    <row r="1200" customFormat="false" ht="12.75" hidden="false" customHeight="false" outlineLevel="0" collapsed="false">
      <c r="A1200" s="16" t="n">
        <v>64</v>
      </c>
      <c r="B1200" s="46" t="s">
        <v>18</v>
      </c>
      <c r="C1200" s="59" t="n">
        <v>3.54</v>
      </c>
      <c r="D1200" s="18" t="n">
        <f aca="false">-1.3624*C1200</f>
        <v>-4.822896</v>
      </c>
      <c r="E1200" s="51" t="n">
        <v>3.48250609510855</v>
      </c>
      <c r="F1200" s="55" t="n">
        <f aca="false">-1.3624*E1200</f>
        <v>-4.74456630397589</v>
      </c>
      <c r="G1200" s="55" t="n">
        <f aca="false">F1200-D1200</f>
        <v>0.0783296960241113</v>
      </c>
      <c r="H1200" s="56" t="n">
        <f aca="false">ABS(G1200)</f>
        <v>0.0783296960241113</v>
      </c>
    </row>
    <row r="1201" customFormat="false" ht="12.75" hidden="false" customHeight="false" outlineLevel="0" collapsed="false">
      <c r="A1201" s="16" t="n">
        <v>66</v>
      </c>
      <c r="B1201" s="46" t="s">
        <v>76</v>
      </c>
      <c r="C1201" s="59" t="n">
        <v>3.82</v>
      </c>
      <c r="D1201" s="18" t="n">
        <f aca="false">-1.3624*C1201</f>
        <v>-5.204368</v>
      </c>
      <c r="E1201" s="51" t="n">
        <v>3.902570624523</v>
      </c>
      <c r="F1201" s="55" t="n">
        <f aca="false">-1.3624*E1201</f>
        <v>-5.31686221885014</v>
      </c>
      <c r="G1201" s="55" t="n">
        <f aca="false">F1201-D1201</f>
        <v>-0.112494218850136</v>
      </c>
      <c r="H1201" s="56" t="n">
        <f aca="false">ABS(G1201)</f>
        <v>0.112494218850136</v>
      </c>
    </row>
    <row r="1202" customFormat="false" ht="12.75" hidden="false" customHeight="false" outlineLevel="0" collapsed="false">
      <c r="A1202" s="16" t="n">
        <v>71</v>
      </c>
      <c r="B1202" s="46" t="s">
        <v>22</v>
      </c>
      <c r="C1202" s="59" t="n">
        <v>3.86</v>
      </c>
      <c r="D1202" s="18" t="n">
        <f aca="false">-1.3624*C1202</f>
        <v>-5.258864</v>
      </c>
      <c r="E1202" s="51" t="n">
        <v>3.9999649435215</v>
      </c>
      <c r="F1202" s="55" t="n">
        <f aca="false">-1.3624*E1202</f>
        <v>-5.44955223905369</v>
      </c>
      <c r="G1202" s="55" t="n">
        <f aca="false">F1202-D1202</f>
        <v>-0.190688239053692</v>
      </c>
      <c r="H1202" s="56" t="n">
        <f aca="false">ABS(G1202)</f>
        <v>0.190688239053692</v>
      </c>
    </row>
    <row r="1203" customFormat="false" ht="12.75" hidden="false" customHeight="false" outlineLevel="0" collapsed="false">
      <c r="A1203" s="16" t="n">
        <v>76</v>
      </c>
      <c r="B1203" s="46" t="s">
        <v>23</v>
      </c>
      <c r="C1203" s="59" t="n">
        <v>4.12</v>
      </c>
      <c r="D1203" s="18" t="n">
        <f aca="false">-1.3624*C1203</f>
        <v>-5.613088</v>
      </c>
      <c r="E1203" s="51" t="n">
        <v>3.9152533747705</v>
      </c>
      <c r="F1203" s="55" t="n">
        <f aca="false">-1.3624*E1203</f>
        <v>-5.33414119778733</v>
      </c>
      <c r="G1203" s="55" t="n">
        <f aca="false">F1203-D1203</f>
        <v>0.278946802212671</v>
      </c>
      <c r="H1203" s="56" t="n">
        <f aca="false">ABS(G1203)</f>
        <v>0.278946802212671</v>
      </c>
    </row>
    <row r="1204" customFormat="false" ht="12.75" hidden="false" customHeight="false" outlineLevel="0" collapsed="false">
      <c r="A1204" s="16" t="n">
        <v>90</v>
      </c>
      <c r="B1204" s="46" t="s">
        <v>30</v>
      </c>
      <c r="C1204" s="59" t="n">
        <v>3.82</v>
      </c>
      <c r="D1204" s="18" t="n">
        <f aca="false">-1.3624*C1204</f>
        <v>-5.204368</v>
      </c>
      <c r="E1204" s="51" t="n">
        <v>3.9836031515695</v>
      </c>
      <c r="F1204" s="55" t="n">
        <f aca="false">-1.3624*E1204</f>
        <v>-5.42726093369829</v>
      </c>
      <c r="G1204" s="55" t="n">
        <f aca="false">F1204-D1204</f>
        <v>-0.222892933698287</v>
      </c>
      <c r="H1204" s="56" t="n">
        <f aca="false">ABS(G1204)</f>
        <v>0.222892933698287</v>
      </c>
    </row>
    <row r="1205" customFormat="false" ht="12.75" hidden="false" customHeight="false" outlineLevel="0" collapsed="false">
      <c r="A1205" s="16" t="n">
        <v>92</v>
      </c>
      <c r="B1205" s="46" t="s">
        <v>77</v>
      </c>
      <c r="C1205" s="59" t="n">
        <v>4</v>
      </c>
      <c r="D1205" s="18" t="n">
        <f aca="false">-1.3624*C1205</f>
        <v>-5.4496</v>
      </c>
      <c r="E1205" s="51" t="n">
        <v>3.9448038704085</v>
      </c>
      <c r="F1205" s="55" t="n">
        <f aca="false">-1.3624*E1205</f>
        <v>-5.37440079304454</v>
      </c>
      <c r="G1205" s="55" t="n">
        <f aca="false">F1205-D1205</f>
        <v>0.0751992069554595</v>
      </c>
      <c r="H1205" s="56" t="n">
        <f aca="false">ABS(G1205)</f>
        <v>0.0751992069554595</v>
      </c>
    </row>
    <row r="1206" customFormat="false" ht="12.75" hidden="false" customHeight="false" outlineLevel="0" collapsed="false">
      <c r="A1206" s="16" t="n">
        <v>122</v>
      </c>
      <c r="B1206" s="46" t="s">
        <v>35</v>
      </c>
      <c r="C1206" s="59" t="n">
        <v>3.75</v>
      </c>
      <c r="D1206" s="18" t="n">
        <f aca="false">-1.3624*C1206</f>
        <v>-5.109</v>
      </c>
      <c r="E1206" s="51" t="n">
        <v>3.79319968848677</v>
      </c>
      <c r="F1206" s="55" t="n">
        <f aca="false">-1.3624*E1206</f>
        <v>-5.16785525559438</v>
      </c>
      <c r="G1206" s="55" t="n">
        <f aca="false">F1206-D1206</f>
        <v>-0.0588552555943762</v>
      </c>
      <c r="H1206" s="56" t="n">
        <f aca="false">ABS(G1206)</f>
        <v>0.0588552555943762</v>
      </c>
    </row>
    <row r="1207" customFormat="false" ht="12.75" hidden="false" customHeight="false" outlineLevel="0" collapsed="false">
      <c r="A1207" s="16" t="n">
        <v>154</v>
      </c>
      <c r="B1207" s="46" t="s">
        <v>78</v>
      </c>
      <c r="C1207" s="59" t="n">
        <v>3.38</v>
      </c>
      <c r="D1207" s="18" t="n">
        <f aca="false">-1.3624*C1207</f>
        <v>-4.604912</v>
      </c>
      <c r="E1207" s="51" t="n">
        <v>3.53165817473985</v>
      </c>
      <c r="F1207" s="55" t="n">
        <f aca="false">-1.3624*E1207</f>
        <v>-4.81153109726557</v>
      </c>
      <c r="G1207" s="55" t="n">
        <f aca="false">F1207-D1207</f>
        <v>-0.206619097265572</v>
      </c>
      <c r="H1207" s="56" t="n">
        <f aca="false">ABS(G1207)</f>
        <v>0.206619097265572</v>
      </c>
    </row>
    <row r="1208" customFormat="false" ht="12.75" hidden="false" customHeight="false" outlineLevel="0" collapsed="false">
      <c r="A1208" s="16" t="n">
        <v>236</v>
      </c>
      <c r="B1208" s="46" t="s">
        <v>45</v>
      </c>
      <c r="C1208" s="59" t="n">
        <v>3.71</v>
      </c>
      <c r="D1208" s="18" t="n">
        <f aca="false">-1.3624*C1208</f>
        <v>-5.054504</v>
      </c>
      <c r="E1208" s="51" t="n">
        <v>3.7099051389189</v>
      </c>
      <c r="F1208" s="55" t="n">
        <f aca="false">-1.3624*E1208</f>
        <v>-5.05437476126311</v>
      </c>
      <c r="G1208" s="55" t="n">
        <f aca="false">F1208-D1208</f>
        <v>0.00012923873689008</v>
      </c>
      <c r="H1208" s="56" t="n">
        <f aca="false">ABS(G1208)</f>
        <v>0.00012923873689008</v>
      </c>
    </row>
    <row r="1209" customFormat="false" ht="12.75" hidden="false" customHeight="false" outlineLevel="0" collapsed="false">
      <c r="A1209" s="16" t="n">
        <v>377</v>
      </c>
      <c r="B1209" s="61" t="s">
        <v>68</v>
      </c>
      <c r="C1209" s="62" t="n">
        <v>3.75</v>
      </c>
      <c r="D1209" s="63" t="n">
        <f aca="false">-1.3624*C1209</f>
        <v>-5.109</v>
      </c>
      <c r="E1209" s="64" t="n">
        <v>3.7140940805595</v>
      </c>
      <c r="F1209" s="65" t="n">
        <f aca="false">-1.3624*E1209</f>
        <v>-5.06008177535426</v>
      </c>
      <c r="G1209" s="65" t="n">
        <f aca="false">F1209-D1209</f>
        <v>0.0489182246457371</v>
      </c>
      <c r="H1209" s="66" t="n">
        <f aca="false">ABS(G1209)</f>
        <v>0.0489182246457371</v>
      </c>
    </row>
    <row r="1210" customFormat="false" ht="12.75" hidden="false" customHeight="false" outlineLevel="0" collapsed="false">
      <c r="A1210" s="67"/>
      <c r="B1210" s="68" t="s">
        <v>41</v>
      </c>
      <c r="C1210" s="21"/>
      <c r="D1210" s="21"/>
      <c r="E1210" s="21"/>
      <c r="F1210" s="21"/>
      <c r="G1210" s="21"/>
      <c r="H1210" s="30" t="n">
        <f aca="false">AVERAGE(H1190:H1209)</f>
        <v>0.123244009435772</v>
      </c>
    </row>
    <row r="1211" customFormat="false" ht="12.75" hidden="false" customHeight="false" outlineLevel="0" collapsed="false">
      <c r="A1211" s="69" t="n">
        <v>36</v>
      </c>
      <c r="B1211" s="78" t="s">
        <v>230</v>
      </c>
      <c r="C1211" s="21"/>
      <c r="D1211" s="21"/>
      <c r="E1211" s="21"/>
      <c r="F1211" s="21"/>
      <c r="G1211" s="21"/>
      <c r="H1211" s="79"/>
    </row>
    <row r="1212" customFormat="false" ht="12.75" hidden="false" customHeight="false" outlineLevel="0" collapsed="false">
      <c r="A1212" s="16" t="n">
        <v>18</v>
      </c>
      <c r="B1212" s="72" t="s">
        <v>42</v>
      </c>
      <c r="C1212" s="73" t="n">
        <v>7.48</v>
      </c>
      <c r="D1212" s="74" t="n">
        <f aca="false">-1.3624*C1212</f>
        <v>-10.190752</v>
      </c>
      <c r="E1212" s="75" t="n">
        <v>7.47615807614</v>
      </c>
      <c r="F1212" s="76" t="n">
        <f aca="false">-1.3624*E1212</f>
        <v>-10.1855177629331</v>
      </c>
      <c r="G1212" s="76" t="n">
        <f aca="false">F1212-D1212</f>
        <v>0.00523423706686543</v>
      </c>
      <c r="H1212" s="77" t="n">
        <f aca="false">ABS(G1212)</f>
        <v>0.00523423706686543</v>
      </c>
    </row>
    <row r="1213" customFormat="false" ht="12.75" hidden="false" customHeight="false" outlineLevel="0" collapsed="false">
      <c r="A1213" s="16" t="n">
        <v>19</v>
      </c>
      <c r="B1213" s="46" t="s">
        <v>51</v>
      </c>
      <c r="C1213" s="59" t="n">
        <v>7.51</v>
      </c>
      <c r="D1213" s="18" t="n">
        <f aca="false">-1.3624*C1213</f>
        <v>-10.231624</v>
      </c>
      <c r="E1213" s="51" t="n">
        <v>7.5038409108</v>
      </c>
      <c r="F1213" s="55" t="n">
        <f aca="false">-1.3624*E1213</f>
        <v>-10.2232328568739</v>
      </c>
      <c r="G1213" s="55" t="n">
        <f aca="false">F1213-D1213</f>
        <v>0.00839114312608125</v>
      </c>
      <c r="H1213" s="56" t="n">
        <f aca="false">ABS(G1213)</f>
        <v>0.00839114312608125</v>
      </c>
    </row>
    <row r="1214" customFormat="false" ht="12.75" hidden="false" customHeight="false" outlineLevel="0" collapsed="false">
      <c r="A1214" s="16" t="n">
        <v>20</v>
      </c>
      <c r="B1214" s="46" t="s">
        <v>54</v>
      </c>
      <c r="C1214" s="59" t="n">
        <v>7.54</v>
      </c>
      <c r="D1214" s="18" t="n">
        <f aca="false">-1.3624*C1214</f>
        <v>-10.272496</v>
      </c>
      <c r="E1214" s="51" t="n">
        <v>7.5266096252</v>
      </c>
      <c r="F1214" s="55" t="n">
        <f aca="false">-1.3624*E1214</f>
        <v>-10.2542529533725</v>
      </c>
      <c r="G1214" s="55" t="n">
        <f aca="false">F1214-D1214</f>
        <v>0.0182430466275196</v>
      </c>
      <c r="H1214" s="56" t="n">
        <f aca="false">ABS(G1214)</f>
        <v>0.0182430466275196</v>
      </c>
    </row>
    <row r="1215" customFormat="false" ht="12.75" hidden="false" customHeight="false" outlineLevel="0" collapsed="false">
      <c r="A1215" s="16" t="n">
        <v>21</v>
      </c>
      <c r="B1215" s="46" t="s">
        <v>102</v>
      </c>
      <c r="C1215" s="59" t="n">
        <v>7.54</v>
      </c>
      <c r="D1215" s="18" t="n">
        <f aca="false">-1.3624*C1215</f>
        <v>-10.272496</v>
      </c>
      <c r="E1215" s="51" t="n">
        <v>7.5480891468</v>
      </c>
      <c r="F1215" s="55" t="n">
        <f aca="false">-1.3624*E1215</f>
        <v>-10.2835166536003</v>
      </c>
      <c r="G1215" s="55" t="n">
        <f aca="false">F1215-D1215</f>
        <v>-0.0110206536003155</v>
      </c>
      <c r="H1215" s="56" t="n">
        <f aca="false">ABS(G1215)</f>
        <v>0.0110206536003155</v>
      </c>
    </row>
    <row r="1216" customFormat="false" ht="12.75" hidden="false" customHeight="false" outlineLevel="0" collapsed="false">
      <c r="A1216" s="16" t="n">
        <v>22</v>
      </c>
      <c r="B1216" s="46" t="s">
        <v>64</v>
      </c>
      <c r="C1216" s="59" t="n">
        <v>7.55</v>
      </c>
      <c r="D1216" s="18" t="n">
        <f aca="false">-1.3624*C1216</f>
        <v>-10.28612</v>
      </c>
      <c r="E1216" s="51" t="n">
        <v>7.56644667</v>
      </c>
      <c r="F1216" s="55" t="n">
        <f aca="false">-1.3624*E1216</f>
        <v>-10.308526943208</v>
      </c>
      <c r="G1216" s="55" t="n">
        <f aca="false">F1216-D1216</f>
        <v>-0.0224069432079972</v>
      </c>
      <c r="H1216" s="56" t="n">
        <f aca="false">ABS(G1216)</f>
        <v>0.0224069432079972</v>
      </c>
    </row>
    <row r="1217" customFormat="false" ht="12.75" hidden="false" customHeight="false" outlineLevel="0" collapsed="false">
      <c r="A1217" s="16" t="n">
        <v>23</v>
      </c>
      <c r="B1217" s="46" t="s">
        <v>65</v>
      </c>
      <c r="C1217" s="59" t="n">
        <v>7.54</v>
      </c>
      <c r="D1217" s="18" t="n">
        <f aca="false">-1.3624*C1217</f>
        <v>-10.272496</v>
      </c>
      <c r="E1217" s="51" t="n">
        <v>7.661477993</v>
      </c>
      <c r="F1217" s="55" t="n">
        <f aca="false">-1.3624*E1217</f>
        <v>-10.4379976176632</v>
      </c>
      <c r="G1217" s="55" t="n">
        <f aca="false">F1217-D1217</f>
        <v>-0.165501617663196</v>
      </c>
      <c r="H1217" s="56" t="n">
        <f aca="false">ABS(G1217)</f>
        <v>0.165501617663196</v>
      </c>
    </row>
    <row r="1218" customFormat="false" ht="12.75" hidden="false" customHeight="false" outlineLevel="0" collapsed="false">
      <c r="A1218" s="16" t="n">
        <v>24</v>
      </c>
      <c r="B1218" s="46" t="s">
        <v>46</v>
      </c>
      <c r="C1218" s="59" t="n">
        <v>7.61</v>
      </c>
      <c r="D1218" s="18" t="n">
        <f aca="false">-1.3624*C1218</f>
        <v>-10.367864</v>
      </c>
      <c r="E1218" s="51" t="n">
        <v>7.5663520606</v>
      </c>
      <c r="F1218" s="55" t="n">
        <f aca="false">-1.3624*E1218</f>
        <v>-10.3083980473614</v>
      </c>
      <c r="G1218" s="55" t="n">
        <f aca="false">F1218-D1218</f>
        <v>0.0594659526385613</v>
      </c>
      <c r="H1218" s="56" t="n">
        <f aca="false">ABS(G1218)</f>
        <v>0.0594659526385613</v>
      </c>
    </row>
    <row r="1219" customFormat="false" ht="12.75" hidden="false" customHeight="false" outlineLevel="0" collapsed="false">
      <c r="A1219" s="16" t="n">
        <v>25</v>
      </c>
      <c r="B1219" s="46" t="s">
        <v>127</v>
      </c>
      <c r="C1219" s="59" t="n">
        <v>7.66</v>
      </c>
      <c r="D1219" s="18" t="n">
        <f aca="false">-1.3624*C1219</f>
        <v>-10.435984</v>
      </c>
      <c r="E1219" s="51" t="n">
        <v>7.4869002151</v>
      </c>
      <c r="F1219" s="55" t="n">
        <f aca="false">-1.3624*E1219</f>
        <v>-10.2001528530522</v>
      </c>
      <c r="G1219" s="55" t="n">
        <f aca="false">F1219-D1219</f>
        <v>0.235831146947762</v>
      </c>
      <c r="H1219" s="56" t="n">
        <f aca="false">ABS(G1219)</f>
        <v>0.235831146947762</v>
      </c>
    </row>
    <row r="1220" customFormat="false" ht="12.75" hidden="false" customHeight="false" outlineLevel="0" collapsed="false">
      <c r="A1220" s="16" t="n">
        <v>27</v>
      </c>
      <c r="B1220" s="46" t="s">
        <v>66</v>
      </c>
      <c r="C1220" s="59" t="n">
        <v>7.36</v>
      </c>
      <c r="D1220" s="18" t="n">
        <f aca="false">-1.3624*C1220</f>
        <v>-10.027264</v>
      </c>
      <c r="E1220" s="51" t="n">
        <v>7.4842810637</v>
      </c>
      <c r="F1220" s="55" t="n">
        <f aca="false">-1.3624*E1220</f>
        <v>-10.1965845211849</v>
      </c>
      <c r="G1220" s="55" t="n">
        <f aca="false">F1220-D1220</f>
        <v>-0.169320521184876</v>
      </c>
      <c r="H1220" s="56" t="n">
        <f aca="false">ABS(G1220)</f>
        <v>0.169320521184876</v>
      </c>
    </row>
    <row r="1221" customFormat="false" ht="12.75" hidden="false" customHeight="false" outlineLevel="0" collapsed="false">
      <c r="A1221" s="16" t="n">
        <v>28</v>
      </c>
      <c r="B1221" s="46" t="s">
        <v>131</v>
      </c>
      <c r="C1221" s="59" t="n">
        <v>7.61</v>
      </c>
      <c r="D1221" s="18" t="n">
        <f aca="false">-1.3624*C1221</f>
        <v>-10.367864</v>
      </c>
      <c r="E1221" s="51" t="n">
        <v>7.5930915584</v>
      </c>
      <c r="F1221" s="55" t="n">
        <f aca="false">-1.3624*E1221</f>
        <v>-10.3448279391642</v>
      </c>
      <c r="G1221" s="55" t="n">
        <f aca="false">F1221-D1221</f>
        <v>0.0230360608358389</v>
      </c>
      <c r="H1221" s="56" t="n">
        <f aca="false">ABS(G1221)</f>
        <v>0.0230360608358389</v>
      </c>
    </row>
    <row r="1222" customFormat="false" ht="12.75" hidden="false" customHeight="false" outlineLevel="0" collapsed="false">
      <c r="A1222" s="16" t="n">
        <v>36</v>
      </c>
      <c r="B1222" s="46" t="s">
        <v>134</v>
      </c>
      <c r="C1222" s="59" t="n">
        <v>7.74</v>
      </c>
      <c r="D1222" s="18" t="n">
        <f aca="false">-1.3624*C1222</f>
        <v>-10.544976</v>
      </c>
      <c r="E1222" s="51" t="n">
        <v>7.7179048781</v>
      </c>
      <c r="F1222" s="55" t="n">
        <f aca="false">-1.3624*E1222</f>
        <v>-10.5148736059234</v>
      </c>
      <c r="G1222" s="55" t="n">
        <f aca="false">F1222-D1222</f>
        <v>0.0301023940765628</v>
      </c>
      <c r="H1222" s="56" t="n">
        <f aca="false">ABS(G1222)</f>
        <v>0.0301023940765628</v>
      </c>
    </row>
    <row r="1223" customFormat="false" ht="12.75" hidden="false" customHeight="false" outlineLevel="0" collapsed="false">
      <c r="A1223" s="16" t="n">
        <v>37</v>
      </c>
      <c r="B1223" s="46" t="s">
        <v>136</v>
      </c>
      <c r="C1223" s="59" t="n">
        <v>7.73</v>
      </c>
      <c r="D1223" s="18" t="n">
        <f aca="false">-1.3624*C1223</f>
        <v>-10.531352</v>
      </c>
      <c r="E1223" s="51" t="n">
        <v>7.7992468412</v>
      </c>
      <c r="F1223" s="55" t="n">
        <f aca="false">-1.3624*E1223</f>
        <v>-10.6256938964509</v>
      </c>
      <c r="G1223" s="55" t="n">
        <f aca="false">F1223-D1223</f>
        <v>-0.0943418964508798</v>
      </c>
      <c r="H1223" s="56" t="n">
        <f aca="false">ABS(G1223)</f>
        <v>0.0943418964508798</v>
      </c>
    </row>
    <row r="1224" customFormat="false" ht="12.75" hidden="false" customHeight="false" outlineLevel="0" collapsed="false">
      <c r="A1224" s="16" t="n">
        <v>38</v>
      </c>
      <c r="B1224" s="46" t="s">
        <v>11</v>
      </c>
      <c r="C1224" s="59" t="n">
        <v>7.59</v>
      </c>
      <c r="D1224" s="18" t="n">
        <f aca="false">-1.3624*C1224</f>
        <v>-10.340616</v>
      </c>
      <c r="E1224" s="51" t="n">
        <v>7.7510127454</v>
      </c>
      <c r="F1224" s="55" t="n">
        <f aca="false">-1.3624*E1224</f>
        <v>-10.559979764333</v>
      </c>
      <c r="G1224" s="55" t="n">
        <f aca="false">F1224-D1224</f>
        <v>-0.219363764332961</v>
      </c>
      <c r="H1224" s="56" t="n">
        <f aca="false">ABS(G1224)</f>
        <v>0.219363764332961</v>
      </c>
    </row>
    <row r="1225" customFormat="false" ht="12.75" hidden="false" customHeight="false" outlineLevel="0" collapsed="false">
      <c r="A1225" s="16" t="n">
        <v>39</v>
      </c>
      <c r="B1225" s="46" t="s">
        <v>44</v>
      </c>
      <c r="C1225" s="59" t="n">
        <v>7.61</v>
      </c>
      <c r="D1225" s="18" t="n">
        <f aca="false">-1.3624*C1225</f>
        <v>-10.367864</v>
      </c>
      <c r="E1225" s="51" t="n">
        <v>7.5484640368</v>
      </c>
      <c r="F1225" s="55" t="n">
        <f aca="false">-1.3624*E1225</f>
        <v>-10.2840274037363</v>
      </c>
      <c r="G1225" s="55" t="n">
        <f aca="false">F1225-D1225</f>
        <v>0.0838365962636836</v>
      </c>
      <c r="H1225" s="56" t="n">
        <f aca="false">ABS(G1225)</f>
        <v>0.0838365962636836</v>
      </c>
    </row>
    <row r="1226" customFormat="false" ht="12.75" hidden="false" customHeight="false" outlineLevel="0" collapsed="false">
      <c r="A1226" s="16" t="n">
        <v>40</v>
      </c>
      <c r="B1226" s="46" t="s">
        <v>12</v>
      </c>
      <c r="C1226" s="59" t="n">
        <v>7.45</v>
      </c>
      <c r="D1226" s="18" t="n">
        <f aca="false">-1.3624*C1226</f>
        <v>-10.14988</v>
      </c>
      <c r="E1226" s="51" t="n">
        <v>7.522628261405</v>
      </c>
      <c r="F1226" s="55" t="n">
        <f aca="false">-1.3624*E1226</f>
        <v>-10.2488287433382</v>
      </c>
      <c r="G1226" s="55" t="n">
        <f aca="false">F1226-D1226</f>
        <v>-0.0989487433381679</v>
      </c>
      <c r="H1226" s="56" t="n">
        <f aca="false">ABS(G1226)</f>
        <v>0.0989487433381679</v>
      </c>
    </row>
    <row r="1227" customFormat="false" ht="12.75" hidden="false" customHeight="false" outlineLevel="0" collapsed="false">
      <c r="A1227" s="16" t="n">
        <v>41</v>
      </c>
      <c r="B1227" s="46" t="s">
        <v>13</v>
      </c>
      <c r="C1227" s="59" t="n">
        <v>7.51</v>
      </c>
      <c r="D1227" s="18" t="n">
        <f aca="false">-1.3624*C1227</f>
        <v>-10.231624</v>
      </c>
      <c r="E1227" s="51" t="n">
        <v>7.3641612282924</v>
      </c>
      <c r="F1227" s="55" t="n">
        <f aca="false">-1.3624*E1227</f>
        <v>-10.0329332574256</v>
      </c>
      <c r="G1227" s="55" t="n">
        <f aca="false">F1227-D1227</f>
        <v>0.198690742574437</v>
      </c>
      <c r="H1227" s="56" t="n">
        <f aca="false">ABS(G1227)</f>
        <v>0.198690742574437</v>
      </c>
    </row>
    <row r="1228" customFormat="false" ht="12.75" hidden="false" customHeight="false" outlineLevel="0" collapsed="false">
      <c r="A1228" s="16" t="n">
        <v>42</v>
      </c>
      <c r="B1228" s="46" t="s">
        <v>14</v>
      </c>
      <c r="C1228" s="59" t="n">
        <v>7.62</v>
      </c>
      <c r="D1228" s="18" t="n">
        <f aca="false">-1.3624*C1228</f>
        <v>-10.381488</v>
      </c>
      <c r="E1228" s="51" t="n">
        <v>7.4076625291465</v>
      </c>
      <c r="F1228" s="55" t="n">
        <f aca="false">-1.3624*E1228</f>
        <v>-10.0921994297092</v>
      </c>
      <c r="G1228" s="55" t="n">
        <f aca="false">F1228-D1228</f>
        <v>0.289288570290813</v>
      </c>
      <c r="H1228" s="56" t="n">
        <f aca="false">ABS(G1228)</f>
        <v>0.289288570290813</v>
      </c>
    </row>
    <row r="1229" customFormat="false" ht="12.75" hidden="false" customHeight="false" outlineLevel="0" collapsed="false">
      <c r="A1229" s="16" t="n">
        <v>43</v>
      </c>
      <c r="B1229" s="46" t="s">
        <v>49</v>
      </c>
      <c r="C1229" s="59" t="n">
        <v>6.53</v>
      </c>
      <c r="D1229" s="18" t="n">
        <f aca="false">-1.3624*C1229</f>
        <v>-8.896472</v>
      </c>
      <c r="E1229" s="51" t="n">
        <v>6.628055970593</v>
      </c>
      <c r="F1229" s="55" t="n">
        <f aca="false">-1.3624*E1229</f>
        <v>-9.0300634543359</v>
      </c>
      <c r="G1229" s="55" t="n">
        <f aca="false">F1229-D1229</f>
        <v>-0.133591454335898</v>
      </c>
      <c r="H1229" s="56" t="n">
        <f aca="false">ABS(G1229)</f>
        <v>0.133591454335898</v>
      </c>
    </row>
    <row r="1230" customFormat="false" ht="12.75" hidden="false" customHeight="false" outlineLevel="0" collapsed="false">
      <c r="A1230" s="16" t="n">
        <v>44</v>
      </c>
      <c r="B1230" s="46" t="s">
        <v>50</v>
      </c>
      <c r="C1230" s="59" t="n">
        <v>6.78</v>
      </c>
      <c r="D1230" s="18" t="n">
        <f aca="false">-1.3624*C1230</f>
        <v>-9.237072</v>
      </c>
      <c r="E1230" s="51" t="n">
        <v>6.771826926136</v>
      </c>
      <c r="F1230" s="55" t="n">
        <f aca="false">-1.3624*E1230</f>
        <v>-9.22593700416769</v>
      </c>
      <c r="G1230" s="55" t="n">
        <f aca="false">F1230-D1230</f>
        <v>0.0111349958323164</v>
      </c>
      <c r="H1230" s="56" t="n">
        <f aca="false">ABS(G1230)</f>
        <v>0.0111349958323164</v>
      </c>
    </row>
    <row r="1231" customFormat="false" ht="12.75" hidden="false" customHeight="false" outlineLevel="0" collapsed="false">
      <c r="A1231" s="16" t="n">
        <v>45</v>
      </c>
      <c r="B1231" s="46" t="s">
        <v>145</v>
      </c>
      <c r="C1231" s="59" t="n">
        <v>6.9</v>
      </c>
      <c r="D1231" s="18" t="n">
        <f aca="false">-1.3624*C1231</f>
        <v>-9.40056</v>
      </c>
      <c r="E1231" s="51" t="n">
        <v>6.849882711468</v>
      </c>
      <c r="F1231" s="55" t="n">
        <f aca="false">-1.3624*E1231</f>
        <v>-9.332280206104</v>
      </c>
      <c r="G1231" s="55" t="n">
        <f aca="false">F1231-D1231</f>
        <v>0.0682797938959983</v>
      </c>
      <c r="H1231" s="56" t="n">
        <f aca="false">ABS(G1231)</f>
        <v>0.0682797938959983</v>
      </c>
    </row>
    <row r="1232" customFormat="false" ht="12.75" hidden="false" customHeight="false" outlineLevel="0" collapsed="false">
      <c r="A1232" s="16" t="n">
        <v>46</v>
      </c>
      <c r="B1232" s="46" t="s">
        <v>15</v>
      </c>
      <c r="C1232" s="59" t="n">
        <v>6.77</v>
      </c>
      <c r="D1232" s="18" t="n">
        <f aca="false">-1.3624*C1232</f>
        <v>-9.223448</v>
      </c>
      <c r="E1232" s="51" t="n">
        <v>6.747167201504</v>
      </c>
      <c r="F1232" s="55" t="n">
        <f aca="false">-1.3624*E1232</f>
        <v>-9.19234059532905</v>
      </c>
      <c r="G1232" s="55" t="n">
        <f aca="false">F1232-D1232</f>
        <v>0.0311074046709532</v>
      </c>
      <c r="H1232" s="56" t="n">
        <f aca="false">ABS(G1232)</f>
        <v>0.0311074046709532</v>
      </c>
    </row>
    <row r="1233" customFormat="false" ht="12.75" hidden="false" customHeight="false" outlineLevel="0" collapsed="false">
      <c r="A1233" s="16" t="n">
        <v>47</v>
      </c>
      <c r="B1233" s="46" t="s">
        <v>147</v>
      </c>
      <c r="C1233" s="59" t="n">
        <v>7.04</v>
      </c>
      <c r="D1233" s="18" t="n">
        <f aca="false">-1.3624*C1233</f>
        <v>-9.591296</v>
      </c>
      <c r="E1233" s="51" t="n">
        <v>7.04995204796</v>
      </c>
      <c r="F1233" s="55" t="n">
        <f aca="false">-1.3624*E1233</f>
        <v>-9.6048546701407</v>
      </c>
      <c r="G1233" s="55" t="n">
        <f aca="false">F1233-D1233</f>
        <v>-0.0135586701407036</v>
      </c>
      <c r="H1233" s="56" t="n">
        <f aca="false">ABS(G1233)</f>
        <v>0.0135586701407036</v>
      </c>
    </row>
    <row r="1234" customFormat="false" ht="12.75" hidden="false" customHeight="false" outlineLevel="0" collapsed="false">
      <c r="A1234" s="16" t="n">
        <v>48</v>
      </c>
      <c r="B1234" s="46" t="s">
        <v>149</v>
      </c>
      <c r="C1234" s="59" t="n">
        <v>6.93</v>
      </c>
      <c r="D1234" s="18" t="n">
        <f aca="false">-1.3624*C1234</f>
        <v>-9.441432</v>
      </c>
      <c r="E1234" s="51" t="n">
        <v>6.914463436753</v>
      </c>
      <c r="F1234" s="55" t="n">
        <f aca="false">-1.3624*E1234</f>
        <v>-9.42026498623228</v>
      </c>
      <c r="G1234" s="55" t="n">
        <f aca="false">F1234-D1234</f>
        <v>0.0211670137677178</v>
      </c>
      <c r="H1234" s="56" t="n">
        <f aca="false">ABS(G1234)</f>
        <v>0.0211670137677178</v>
      </c>
    </row>
    <row r="1235" customFormat="false" ht="12.75" hidden="false" customHeight="false" outlineLevel="0" collapsed="false">
      <c r="A1235" s="16" t="n">
        <v>49</v>
      </c>
      <c r="B1235" s="46" t="s">
        <v>151</v>
      </c>
      <c r="C1235" s="59" t="n">
        <v>6.94</v>
      </c>
      <c r="D1235" s="18" t="n">
        <f aca="false">-1.3624*C1235</f>
        <v>-9.455056</v>
      </c>
      <c r="E1235" s="51" t="n">
        <v>6.944736327132</v>
      </c>
      <c r="F1235" s="55" t="n">
        <f aca="false">-1.3624*E1235</f>
        <v>-9.46150877208464</v>
      </c>
      <c r="G1235" s="55" t="n">
        <f aca="false">F1235-D1235</f>
        <v>-0.00645277208463391</v>
      </c>
      <c r="H1235" s="56" t="n">
        <f aca="false">ABS(G1235)</f>
        <v>0.00645277208463391</v>
      </c>
    </row>
    <row r="1236" customFormat="false" ht="12.75" hidden="false" customHeight="false" outlineLevel="0" collapsed="false">
      <c r="A1236" s="16" t="n">
        <v>50</v>
      </c>
      <c r="B1236" s="46" t="s">
        <v>153</v>
      </c>
      <c r="C1236" s="59" t="n">
        <v>6.92</v>
      </c>
      <c r="D1236" s="18" t="n">
        <f aca="false">-1.3624*C1236</f>
        <v>-9.427808</v>
      </c>
      <c r="E1236" s="51" t="n">
        <v>7.1062106368944</v>
      </c>
      <c r="F1236" s="55" t="n">
        <f aca="false">-1.3624*E1236</f>
        <v>-9.68150137170493</v>
      </c>
      <c r="G1236" s="55" t="n">
        <f aca="false">F1236-D1236</f>
        <v>-0.253693371704928</v>
      </c>
      <c r="H1236" s="56" t="n">
        <f aca="false">ABS(G1236)</f>
        <v>0.253693371704928</v>
      </c>
    </row>
    <row r="1237" customFormat="false" ht="12.75" hidden="false" customHeight="false" outlineLevel="0" collapsed="false">
      <c r="A1237" s="16" t="n">
        <v>51</v>
      </c>
      <c r="B1237" s="46" t="s">
        <v>155</v>
      </c>
      <c r="C1237" s="59" t="n">
        <v>7.16</v>
      </c>
      <c r="D1237" s="18" t="n">
        <f aca="false">-1.3624*C1237</f>
        <v>-9.754784</v>
      </c>
      <c r="E1237" s="51" t="n">
        <v>7.1314917549704</v>
      </c>
      <c r="F1237" s="55" t="n">
        <f aca="false">-1.3624*E1237</f>
        <v>-9.71594436697167</v>
      </c>
      <c r="G1237" s="55" t="n">
        <f aca="false">F1237-D1237</f>
        <v>0.0388396330283278</v>
      </c>
      <c r="H1237" s="56" t="n">
        <f aca="false">ABS(G1237)</f>
        <v>0.0388396330283278</v>
      </c>
    </row>
    <row r="1238" customFormat="false" ht="12.75" hidden="false" customHeight="false" outlineLevel="0" collapsed="false">
      <c r="A1238" s="16" t="n">
        <v>52</v>
      </c>
      <c r="B1238" s="46" t="s">
        <v>157</v>
      </c>
      <c r="C1238" s="59" t="n">
        <v>7.07</v>
      </c>
      <c r="D1238" s="18" t="n">
        <f aca="false">-1.3624*C1238</f>
        <v>-9.632168</v>
      </c>
      <c r="E1238" s="51" t="n">
        <v>7.3281219231909</v>
      </c>
      <c r="F1238" s="55" t="n">
        <f aca="false">-1.3624*E1238</f>
        <v>-9.98383330815528</v>
      </c>
      <c r="G1238" s="55" t="n">
        <f aca="false">F1238-D1238</f>
        <v>-0.351665308155283</v>
      </c>
      <c r="H1238" s="56" t="n">
        <f aca="false">ABS(G1238)</f>
        <v>0.351665308155283</v>
      </c>
    </row>
    <row r="1239" customFormat="false" ht="12.75" hidden="false" customHeight="false" outlineLevel="0" collapsed="false">
      <c r="A1239" s="16" t="n">
        <v>53</v>
      </c>
      <c r="B1239" s="46" t="s">
        <v>159</v>
      </c>
      <c r="C1239" s="59" t="n">
        <v>7.74</v>
      </c>
      <c r="D1239" s="18" t="n">
        <f aca="false">-1.3624*C1239</f>
        <v>-10.544976</v>
      </c>
      <c r="E1239" s="51" t="n">
        <v>7.3593562141913</v>
      </c>
      <c r="F1239" s="55" t="n">
        <f aca="false">-1.3624*E1239</f>
        <v>-10.0263869062142</v>
      </c>
      <c r="G1239" s="55" t="n">
        <f aca="false">F1239-D1239</f>
        <v>0.518589093785771</v>
      </c>
      <c r="H1239" s="56" t="n">
        <f aca="false">ABS(G1239)</f>
        <v>0.518589093785771</v>
      </c>
    </row>
    <row r="1240" customFormat="false" ht="12.75" hidden="false" customHeight="false" outlineLevel="0" collapsed="false">
      <c r="A1240" s="16" t="n">
        <v>54</v>
      </c>
      <c r="B1240" s="46" t="s">
        <v>161</v>
      </c>
      <c r="C1240" s="59" t="n">
        <v>7.03</v>
      </c>
      <c r="D1240" s="18" t="n">
        <f aca="false">-1.3624*C1240</f>
        <v>-9.577672</v>
      </c>
      <c r="E1240" s="51" t="n">
        <v>7.1560062869653</v>
      </c>
      <c r="F1240" s="55" t="n">
        <f aca="false">-1.3624*E1240</f>
        <v>-9.74934296536153</v>
      </c>
      <c r="G1240" s="55" t="n">
        <f aca="false">F1240-D1240</f>
        <v>-0.171670965361525</v>
      </c>
      <c r="H1240" s="56" t="n">
        <f aca="false">ABS(G1240)</f>
        <v>0.171670965361525</v>
      </c>
    </row>
    <row r="1241" customFormat="false" ht="12.75" hidden="false" customHeight="false" outlineLevel="0" collapsed="false">
      <c r="A1241" s="16" t="n">
        <v>55</v>
      </c>
      <c r="B1241" s="46" t="s">
        <v>163</v>
      </c>
      <c r="C1241" s="59" t="n">
        <v>7.24</v>
      </c>
      <c r="D1241" s="18" t="n">
        <f aca="false">-1.3624*C1241</f>
        <v>-9.863776</v>
      </c>
      <c r="E1241" s="51" t="n">
        <v>7.2442551713808</v>
      </c>
      <c r="F1241" s="55" t="n">
        <f aca="false">-1.3624*E1241</f>
        <v>-9.8695732454892</v>
      </c>
      <c r="G1241" s="55" t="n">
        <f aca="false">F1241-D1241</f>
        <v>-0.00579724548919813</v>
      </c>
      <c r="H1241" s="56" t="n">
        <f aca="false">ABS(G1241)</f>
        <v>0.00579724548919813</v>
      </c>
    </row>
    <row r="1242" customFormat="false" ht="12.75" hidden="false" customHeight="false" outlineLevel="0" collapsed="false">
      <c r="A1242" s="16" t="n">
        <v>56</v>
      </c>
      <c r="B1242" s="46" t="s">
        <v>165</v>
      </c>
      <c r="C1242" s="59" t="n">
        <v>7.23</v>
      </c>
      <c r="D1242" s="18" t="n">
        <f aca="false">-1.3624*C1242</f>
        <v>-9.850152</v>
      </c>
      <c r="E1242" s="51" t="n">
        <v>7.1902367998224</v>
      </c>
      <c r="F1242" s="55" t="n">
        <f aca="false">-1.3624*E1242</f>
        <v>-9.79597861607804</v>
      </c>
      <c r="G1242" s="55" t="n">
        <f aca="false">F1242-D1242</f>
        <v>0.0541733839219649</v>
      </c>
      <c r="H1242" s="56" t="n">
        <f aca="false">ABS(G1242)</f>
        <v>0.0541733839219649</v>
      </c>
    </row>
    <row r="1243" customFormat="false" ht="12.75" hidden="false" customHeight="false" outlineLevel="0" collapsed="false">
      <c r="A1243" s="16" t="n">
        <v>57</v>
      </c>
      <c r="B1243" s="46" t="s">
        <v>167</v>
      </c>
      <c r="C1243" s="59" t="n">
        <v>7.23</v>
      </c>
      <c r="D1243" s="18" t="n">
        <f aca="false">-1.3624*C1243</f>
        <v>-9.850152</v>
      </c>
      <c r="E1243" s="51" t="n">
        <v>7.1115308727619</v>
      </c>
      <c r="F1243" s="55" t="n">
        <f aca="false">-1.3624*E1243</f>
        <v>-9.68874966105081</v>
      </c>
      <c r="G1243" s="55" t="n">
        <f aca="false">F1243-D1243</f>
        <v>0.161402338949193</v>
      </c>
      <c r="H1243" s="56" t="n">
        <f aca="false">ABS(G1243)</f>
        <v>0.161402338949193</v>
      </c>
    </row>
    <row r="1244" customFormat="false" ht="12.75" hidden="false" customHeight="false" outlineLevel="0" collapsed="false">
      <c r="A1244" s="16" t="n">
        <v>58</v>
      </c>
      <c r="B1244" s="46" t="s">
        <v>169</v>
      </c>
      <c r="C1244" s="59" t="n">
        <v>7.31</v>
      </c>
      <c r="D1244" s="18" t="n">
        <f aca="false">-1.3624*C1244</f>
        <v>-9.959144</v>
      </c>
      <c r="E1244" s="51" t="n">
        <v>7.3006988921012</v>
      </c>
      <c r="F1244" s="55" t="n">
        <f aca="false">-1.3624*E1244</f>
        <v>-9.94647217059867</v>
      </c>
      <c r="G1244" s="55" t="n">
        <f aca="false">F1244-D1244</f>
        <v>0.0126718294013273</v>
      </c>
      <c r="H1244" s="56" t="n">
        <f aca="false">ABS(G1244)</f>
        <v>0.0126718294013273</v>
      </c>
    </row>
    <row r="1245" customFormat="false" ht="12.75" hidden="false" customHeight="false" outlineLevel="0" collapsed="false">
      <c r="A1245" s="16" t="n">
        <v>59</v>
      </c>
      <c r="B1245" s="46" t="s">
        <v>16</v>
      </c>
      <c r="C1245" s="59" t="n">
        <v>7.36</v>
      </c>
      <c r="D1245" s="18" t="n">
        <f aca="false">-1.3624*C1245</f>
        <v>-10.027264</v>
      </c>
      <c r="E1245" s="51" t="n">
        <v>7.3538706355041</v>
      </c>
      <c r="F1245" s="55" t="n">
        <f aca="false">-1.3624*E1245</f>
        <v>-10.0189133538108</v>
      </c>
      <c r="G1245" s="55" t="n">
        <f aca="false">F1245-D1245</f>
        <v>0.00835064618921599</v>
      </c>
      <c r="H1245" s="56" t="n">
        <f aca="false">ABS(G1245)</f>
        <v>0.00835064618921599</v>
      </c>
    </row>
    <row r="1246" customFormat="false" ht="12.75" hidden="false" customHeight="false" outlineLevel="0" collapsed="false">
      <c r="A1246" s="16" t="n">
        <v>60</v>
      </c>
      <c r="B1246" s="46" t="s">
        <v>171</v>
      </c>
      <c r="C1246" s="59" t="n">
        <v>7.23</v>
      </c>
      <c r="D1246" s="18" t="n">
        <f aca="false">-1.3624*C1246</f>
        <v>-9.850152</v>
      </c>
      <c r="E1246" s="51" t="n">
        <v>7.3059556267797</v>
      </c>
      <c r="F1246" s="55" t="n">
        <f aca="false">-1.3624*E1246</f>
        <v>-9.95363394592466</v>
      </c>
      <c r="G1246" s="55" t="n">
        <f aca="false">F1246-D1246</f>
        <v>-0.103481945924662</v>
      </c>
      <c r="H1246" s="56" t="n">
        <f aca="false">ABS(G1246)</f>
        <v>0.103481945924662</v>
      </c>
    </row>
    <row r="1247" customFormat="false" ht="12.75" hidden="false" customHeight="false" outlineLevel="0" collapsed="false">
      <c r="A1247" s="16" t="n">
        <v>61</v>
      </c>
      <c r="B1247" s="46" t="s">
        <v>173</v>
      </c>
      <c r="C1247" s="59" t="n">
        <v>7.28</v>
      </c>
      <c r="D1247" s="18" t="n">
        <f aca="false">-1.3624*C1247</f>
        <v>-9.918272</v>
      </c>
      <c r="E1247" s="51" t="n">
        <v>7.4393353197047</v>
      </c>
      <c r="F1247" s="55" t="n">
        <f aca="false">-1.3624*E1247</f>
        <v>-10.1353504395657</v>
      </c>
      <c r="G1247" s="55" t="n">
        <f aca="false">F1247-D1247</f>
        <v>-0.217078439565684</v>
      </c>
      <c r="H1247" s="56" t="n">
        <f aca="false">ABS(G1247)</f>
        <v>0.217078439565684</v>
      </c>
    </row>
    <row r="1248" customFormat="false" ht="12.75" hidden="false" customHeight="false" outlineLevel="0" collapsed="false">
      <c r="A1248" s="16" t="n">
        <v>62</v>
      </c>
      <c r="B1248" s="46" t="s">
        <v>175</v>
      </c>
      <c r="C1248" s="59" t="n">
        <v>7.18</v>
      </c>
      <c r="D1248" s="18" t="n">
        <f aca="false">-1.3624*C1248</f>
        <v>-9.782032</v>
      </c>
      <c r="E1248" s="51" t="n">
        <v>7.1619181848352</v>
      </c>
      <c r="F1248" s="55" t="n">
        <f aca="false">-1.3624*E1248</f>
        <v>-9.75739733501947</v>
      </c>
      <c r="G1248" s="55" t="n">
        <f aca="false">F1248-D1248</f>
        <v>0.0246346649805247</v>
      </c>
      <c r="H1248" s="56" t="n">
        <f aca="false">ABS(G1248)</f>
        <v>0.0246346649805247</v>
      </c>
    </row>
    <row r="1249" customFormat="false" ht="12.75" hidden="false" customHeight="false" outlineLevel="0" collapsed="false">
      <c r="A1249" s="16" t="n">
        <v>63</v>
      </c>
      <c r="B1249" s="46" t="s">
        <v>17</v>
      </c>
      <c r="C1249" s="59" t="n">
        <v>6.89</v>
      </c>
      <c r="D1249" s="18" t="n">
        <f aca="false">-1.3624*C1249</f>
        <v>-9.386936</v>
      </c>
      <c r="E1249" s="51" t="n">
        <v>6.93923867283</v>
      </c>
      <c r="F1249" s="55" t="n">
        <f aca="false">-1.3624*E1249</f>
        <v>-9.45401876786359</v>
      </c>
      <c r="G1249" s="55" t="n">
        <f aca="false">F1249-D1249</f>
        <v>-0.0670827678635888</v>
      </c>
      <c r="H1249" s="56" t="n">
        <f aca="false">ABS(G1249)</f>
        <v>0.0670827678635888</v>
      </c>
    </row>
    <row r="1250" customFormat="false" ht="12.75" hidden="false" customHeight="false" outlineLevel="0" collapsed="false">
      <c r="A1250" s="16" t="n">
        <v>68</v>
      </c>
      <c r="B1250" s="46" t="s">
        <v>19</v>
      </c>
      <c r="C1250" s="59" t="n">
        <v>7.84</v>
      </c>
      <c r="D1250" s="18" t="n">
        <f aca="false">-1.3624*C1250</f>
        <v>-10.681216</v>
      </c>
      <c r="E1250" s="51" t="n">
        <v>7.89233572173</v>
      </c>
      <c r="F1250" s="55" t="n">
        <f aca="false">-1.3624*E1250</f>
        <v>-10.752518187285</v>
      </c>
      <c r="G1250" s="55" t="n">
        <f aca="false">F1250-D1250</f>
        <v>-0.0713021872849495</v>
      </c>
      <c r="H1250" s="56" t="n">
        <f aca="false">ABS(G1250)</f>
        <v>0.0713021872849495</v>
      </c>
    </row>
    <row r="1251" customFormat="false" ht="12.75" hidden="false" customHeight="false" outlineLevel="0" collapsed="false">
      <c r="A1251" s="16" t="n">
        <v>69</v>
      </c>
      <c r="B1251" s="46" t="s">
        <v>20</v>
      </c>
      <c r="C1251" s="59" t="n">
        <v>8.04</v>
      </c>
      <c r="D1251" s="18" t="n">
        <f aca="false">-1.3624*C1251</f>
        <v>-10.953696</v>
      </c>
      <c r="E1251" s="51" t="n">
        <v>7.93237611803</v>
      </c>
      <c r="F1251" s="55" t="n">
        <f aca="false">-1.3624*E1251</f>
        <v>-10.8070692232041</v>
      </c>
      <c r="G1251" s="55" t="n">
        <f aca="false">F1251-D1251</f>
        <v>0.146626776795932</v>
      </c>
      <c r="H1251" s="56" t="n">
        <f aca="false">ABS(G1251)</f>
        <v>0.146626776795932</v>
      </c>
    </row>
    <row r="1252" customFormat="false" ht="12.75" hidden="false" customHeight="false" outlineLevel="0" collapsed="false">
      <c r="A1252" s="16" t="n">
        <v>73</v>
      </c>
      <c r="B1252" s="46" t="s">
        <v>181</v>
      </c>
      <c r="C1252" s="59" t="n">
        <v>7.75</v>
      </c>
      <c r="D1252" s="18" t="n">
        <f aca="false">-1.3624*C1252</f>
        <v>-10.5586</v>
      </c>
      <c r="E1252" s="51" t="n">
        <v>7.7635699791</v>
      </c>
      <c r="F1252" s="55" t="n">
        <f aca="false">-1.3624*E1252</f>
        <v>-10.5770877395258</v>
      </c>
      <c r="G1252" s="55" t="n">
        <f aca="false">F1252-D1252</f>
        <v>-0.0184877395258418</v>
      </c>
      <c r="H1252" s="56" t="n">
        <f aca="false">ABS(G1252)</f>
        <v>0.0184877395258418</v>
      </c>
    </row>
    <row r="1253" customFormat="false" ht="12.75" hidden="false" customHeight="false" outlineLevel="0" collapsed="false">
      <c r="A1253" s="16" t="n">
        <v>74</v>
      </c>
      <c r="B1253" s="46" t="s">
        <v>183</v>
      </c>
      <c r="C1253" s="59" t="n">
        <v>7.89</v>
      </c>
      <c r="D1253" s="18" t="n">
        <f aca="false">-1.3624*C1253</f>
        <v>-10.749336</v>
      </c>
      <c r="E1253" s="51" t="n">
        <v>7.91081914729</v>
      </c>
      <c r="F1253" s="55" t="n">
        <f aca="false">-1.3624*E1253</f>
        <v>-10.7777000062679</v>
      </c>
      <c r="G1253" s="55" t="n">
        <f aca="false">F1253-D1253</f>
        <v>-0.0283640062678945</v>
      </c>
      <c r="H1253" s="56" t="n">
        <f aca="false">ABS(G1253)</f>
        <v>0.0283640062678945</v>
      </c>
    </row>
    <row r="1254" customFormat="false" ht="12.75" hidden="false" customHeight="false" outlineLevel="0" collapsed="false">
      <c r="A1254" s="16" t="n">
        <v>84</v>
      </c>
      <c r="B1254" s="46" t="s">
        <v>25</v>
      </c>
      <c r="C1254" s="59" t="n">
        <v>7.1</v>
      </c>
      <c r="D1254" s="18" t="n">
        <f aca="false">-1.3624*C1254</f>
        <v>-9.67304</v>
      </c>
      <c r="E1254" s="51" t="n">
        <v>7.128594409954</v>
      </c>
      <c r="F1254" s="55" t="n">
        <f aca="false">-1.3624*E1254</f>
        <v>-9.71199702412133</v>
      </c>
      <c r="G1254" s="55" t="n">
        <f aca="false">F1254-D1254</f>
        <v>-0.0389570241213306</v>
      </c>
      <c r="H1254" s="56" t="n">
        <f aca="false">ABS(G1254)</f>
        <v>0.0389570241213306</v>
      </c>
    </row>
    <row r="1255" customFormat="false" ht="12.75" hidden="false" customHeight="false" outlineLevel="0" collapsed="false">
      <c r="A1255" s="16" t="n">
        <v>85</v>
      </c>
      <c r="B1255" s="61" t="s">
        <v>26</v>
      </c>
      <c r="C1255" s="62" t="n">
        <v>7.24</v>
      </c>
      <c r="D1255" s="63" t="n">
        <f aca="false">-1.3624*C1255</f>
        <v>-9.863776</v>
      </c>
      <c r="E1255" s="64" t="n">
        <v>7.2690047190629</v>
      </c>
      <c r="F1255" s="65" t="n">
        <f aca="false">-1.3624*E1255</f>
        <v>-9.9032920292513</v>
      </c>
      <c r="G1255" s="65" t="n">
        <f aca="false">F1255-D1255</f>
        <v>-0.0395160292512955</v>
      </c>
      <c r="H1255" s="56" t="n">
        <f aca="false">ABS(G1255)</f>
        <v>0.0395160292512955</v>
      </c>
    </row>
    <row r="1256" customFormat="false" ht="12.75" hidden="false" customHeight="false" outlineLevel="0" collapsed="false">
      <c r="A1256" s="67"/>
      <c r="B1256" s="80" t="s">
        <v>41</v>
      </c>
      <c r="C1256" s="81"/>
      <c r="D1256" s="81"/>
      <c r="E1256" s="81"/>
      <c r="F1256" s="81"/>
      <c r="G1256" s="82"/>
      <c r="H1256" s="83" t="n">
        <f aca="false">AVERAGE(H1212:H1255)</f>
        <v>0.0988795802846176</v>
      </c>
    </row>
    <row r="1257" customFormat="false" ht="12.75" hidden="false" customHeight="false" outlineLevel="0" collapsed="false">
      <c r="A1257" s="69" t="n">
        <v>37</v>
      </c>
      <c r="B1257" s="78" t="s">
        <v>231</v>
      </c>
      <c r="C1257" s="21"/>
      <c r="D1257" s="21"/>
      <c r="E1257" s="21"/>
      <c r="F1257" s="21"/>
      <c r="G1257" s="21"/>
      <c r="H1257" s="79"/>
    </row>
    <row r="1258" customFormat="false" ht="12.75" hidden="false" customHeight="false" outlineLevel="0" collapsed="false">
      <c r="A1258" s="16" t="n">
        <v>18</v>
      </c>
      <c r="B1258" s="72" t="s">
        <v>42</v>
      </c>
      <c r="C1258" s="73" t="n">
        <v>4.39</v>
      </c>
      <c r="D1258" s="74" t="n">
        <f aca="false">-1.3624*C1258</f>
        <v>-5.980936</v>
      </c>
      <c r="E1258" s="75" t="n">
        <v>4.50594495911168</v>
      </c>
      <c r="F1258" s="76" t="n">
        <f aca="false">-1.3624*E1258</f>
        <v>-6.13889941229375</v>
      </c>
      <c r="G1258" s="76" t="n">
        <f aca="false">F1258-D1258</f>
        <v>-0.157963412293753</v>
      </c>
      <c r="H1258" s="77" t="n">
        <f aca="false">ABS(G1258)</f>
        <v>0.157963412293753</v>
      </c>
    </row>
    <row r="1259" customFormat="false" ht="12.75" hidden="false" customHeight="false" outlineLevel="0" collapsed="false">
      <c r="A1259" s="16" t="n">
        <v>19</v>
      </c>
      <c r="B1259" s="46" t="s">
        <v>51</v>
      </c>
      <c r="C1259" s="59" t="n">
        <v>4.42</v>
      </c>
      <c r="D1259" s="18" t="n">
        <f aca="false">-1.3624*C1259</f>
        <v>-6.021808</v>
      </c>
      <c r="E1259" s="51" t="n">
        <v>4.55461567988286</v>
      </c>
      <c r="F1259" s="55" t="n">
        <f aca="false">-1.3624*E1259</f>
        <v>-6.20520840227241</v>
      </c>
      <c r="G1259" s="55" t="n">
        <f aca="false">F1259-D1259</f>
        <v>-0.183400402272409</v>
      </c>
      <c r="H1259" s="56" t="n">
        <f aca="false">ABS(G1259)</f>
        <v>0.183400402272409</v>
      </c>
    </row>
    <row r="1260" customFormat="false" ht="12.75" hidden="false" customHeight="false" outlineLevel="0" collapsed="false">
      <c r="A1260" s="16" t="n">
        <v>20</v>
      </c>
      <c r="B1260" s="46" t="s">
        <v>54</v>
      </c>
      <c r="C1260" s="59" t="n">
        <v>4.43</v>
      </c>
      <c r="D1260" s="18" t="n">
        <f aca="false">-1.3624*C1260</f>
        <v>-6.035432</v>
      </c>
      <c r="E1260" s="51" t="n">
        <v>4.40528138040156</v>
      </c>
      <c r="F1260" s="55" t="n">
        <f aca="false">-1.3624*E1260</f>
        <v>-6.00175535265909</v>
      </c>
      <c r="G1260" s="55" t="n">
        <f aca="false">F1260-D1260</f>
        <v>0.033676647340914</v>
      </c>
      <c r="H1260" s="56" t="n">
        <f aca="false">ABS(G1260)</f>
        <v>0.033676647340914</v>
      </c>
    </row>
    <row r="1261" customFormat="false" ht="12.75" hidden="false" customHeight="false" outlineLevel="0" collapsed="false">
      <c r="A1261" s="16" t="n">
        <v>21</v>
      </c>
      <c r="B1261" s="46" t="s">
        <v>102</v>
      </c>
      <c r="C1261" s="59" t="n">
        <v>4.43</v>
      </c>
      <c r="D1261" s="18" t="n">
        <f aca="false">-1.3624*C1261</f>
        <v>-6.035432</v>
      </c>
      <c r="E1261" s="51" t="n">
        <v>4.50314182605784</v>
      </c>
      <c r="F1261" s="55" t="n">
        <f aca="false">-1.3624*E1261</f>
        <v>-6.1350804238212</v>
      </c>
      <c r="G1261" s="55" t="n">
        <f aca="false">F1261-D1261</f>
        <v>-0.0996484238212014</v>
      </c>
      <c r="H1261" s="56" t="n">
        <f aca="false">ABS(G1261)</f>
        <v>0.0996484238212014</v>
      </c>
    </row>
    <row r="1262" customFormat="false" ht="12.75" hidden="false" customHeight="false" outlineLevel="0" collapsed="false">
      <c r="A1262" s="16" t="n">
        <v>22</v>
      </c>
      <c r="B1262" s="46" t="s">
        <v>64</v>
      </c>
      <c r="C1262" s="59" t="n">
        <v>4.45</v>
      </c>
      <c r="D1262" s="18" t="n">
        <f aca="false">-1.3624*C1262</f>
        <v>-6.06268</v>
      </c>
      <c r="E1262" s="51" t="n">
        <v>4.5145351216845</v>
      </c>
      <c r="F1262" s="55" t="n">
        <f aca="false">-1.3624*E1262</f>
        <v>-6.15060264978296</v>
      </c>
      <c r="G1262" s="55" t="n">
        <f aca="false">F1262-D1262</f>
        <v>-0.0879226497829615</v>
      </c>
      <c r="H1262" s="56" t="n">
        <f aca="false">ABS(G1262)</f>
        <v>0.0879226497829615</v>
      </c>
    </row>
    <row r="1263" customFormat="false" ht="12.75" hidden="false" customHeight="false" outlineLevel="0" collapsed="false">
      <c r="A1263" s="16" t="n">
        <v>23</v>
      </c>
      <c r="B1263" s="46" t="s">
        <v>65</v>
      </c>
      <c r="C1263" s="59" t="n">
        <v>4.46</v>
      </c>
      <c r="D1263" s="18" t="n">
        <f aca="false">-1.3624*C1263</f>
        <v>-6.076304</v>
      </c>
      <c r="E1263" s="51" t="n">
        <v>4.38245714133684</v>
      </c>
      <c r="F1263" s="55" t="n">
        <f aca="false">-1.3624*E1263</f>
        <v>-5.97065960935731</v>
      </c>
      <c r="G1263" s="55" t="n">
        <f aca="false">F1263-D1263</f>
        <v>0.105644390642689</v>
      </c>
      <c r="H1263" s="56" t="n">
        <f aca="false">ABS(G1263)</f>
        <v>0.105644390642689</v>
      </c>
    </row>
    <row r="1264" customFormat="false" ht="12.75" hidden="false" customHeight="false" outlineLevel="0" collapsed="false">
      <c r="A1264" s="16" t="n">
        <v>24</v>
      </c>
      <c r="B1264" s="46" t="s">
        <v>46</v>
      </c>
      <c r="C1264" s="59" t="n">
        <v>4.57</v>
      </c>
      <c r="D1264" s="18" t="n">
        <f aca="false">-1.3624*C1264</f>
        <v>-6.226168</v>
      </c>
      <c r="E1264" s="51" t="n">
        <v>4.44873650289226</v>
      </c>
      <c r="F1264" s="55" t="n">
        <f aca="false">-1.3624*E1264</f>
        <v>-6.06095861154042</v>
      </c>
      <c r="G1264" s="55" t="n">
        <f aca="false">F1264-D1264</f>
        <v>0.165209388459585</v>
      </c>
      <c r="H1264" s="56" t="n">
        <f aca="false">ABS(G1264)</f>
        <v>0.165209388459585</v>
      </c>
    </row>
    <row r="1265" customFormat="false" ht="12.75" hidden="false" customHeight="false" outlineLevel="0" collapsed="false">
      <c r="A1265" s="16" t="n">
        <v>25</v>
      </c>
      <c r="B1265" s="46" t="s">
        <v>127</v>
      </c>
      <c r="C1265" s="59" t="n">
        <v>4.53</v>
      </c>
      <c r="D1265" s="18" t="n">
        <f aca="false">-1.3624*C1265</f>
        <v>-6.171672</v>
      </c>
      <c r="E1265" s="51" t="n">
        <v>4.36510552750848</v>
      </c>
      <c r="F1265" s="55" t="n">
        <f aca="false">-1.3624*E1265</f>
        <v>-5.94701977067755</v>
      </c>
      <c r="G1265" s="55" t="n">
        <f aca="false">F1265-D1265</f>
        <v>0.224652229322448</v>
      </c>
      <c r="H1265" s="56" t="n">
        <f aca="false">ABS(G1265)</f>
        <v>0.224652229322448</v>
      </c>
    </row>
    <row r="1266" customFormat="false" ht="12.75" hidden="false" customHeight="false" outlineLevel="0" collapsed="false">
      <c r="A1266" s="16" t="n">
        <v>26</v>
      </c>
      <c r="B1266" s="46" t="s">
        <v>129</v>
      </c>
      <c r="C1266" s="59" t="n">
        <v>4.63</v>
      </c>
      <c r="D1266" s="18" t="n">
        <f aca="false">-1.3624*C1266</f>
        <v>-6.307912</v>
      </c>
      <c r="E1266" s="51" t="n">
        <v>4.39757735892262</v>
      </c>
      <c r="F1266" s="55" t="n">
        <f aca="false">-1.3624*E1266</f>
        <v>-5.99125939379618</v>
      </c>
      <c r="G1266" s="55" t="n">
        <f aca="false">F1266-D1266</f>
        <v>0.316652606203823</v>
      </c>
      <c r="H1266" s="56" t="n">
        <f aca="false">ABS(G1266)</f>
        <v>0.316652606203823</v>
      </c>
    </row>
    <row r="1267" customFormat="false" ht="12.75" hidden="false" customHeight="false" outlineLevel="0" collapsed="false">
      <c r="A1267" s="16" t="n">
        <v>27</v>
      </c>
      <c r="B1267" s="46" t="s">
        <v>66</v>
      </c>
      <c r="C1267" s="59" t="n">
        <v>4.37</v>
      </c>
      <c r="D1267" s="18" t="n">
        <f aca="false">-1.3624*C1267</f>
        <v>-5.953688</v>
      </c>
      <c r="E1267" s="51" t="n">
        <v>4.82648822369828</v>
      </c>
      <c r="F1267" s="55" t="n">
        <f aca="false">-1.3624*E1267</f>
        <v>-6.57560755596654</v>
      </c>
      <c r="G1267" s="55" t="n">
        <f aca="false">F1267-D1267</f>
        <v>-0.621919555966535</v>
      </c>
      <c r="H1267" s="56" t="n">
        <f aca="false">ABS(G1267)</f>
        <v>0.621919555966535</v>
      </c>
    </row>
    <row r="1268" customFormat="false" ht="12.75" hidden="false" customHeight="false" outlineLevel="0" collapsed="false">
      <c r="A1268" s="16" t="n">
        <v>28</v>
      </c>
      <c r="B1268" s="46" t="s">
        <v>131</v>
      </c>
      <c r="C1268" s="59" t="n">
        <v>4.55</v>
      </c>
      <c r="D1268" s="18" t="n">
        <f aca="false">-1.3624*C1268</f>
        <v>-6.19892</v>
      </c>
      <c r="E1268" s="51" t="n">
        <v>4.57164661909122</v>
      </c>
      <c r="F1268" s="55" t="n">
        <f aca="false">-1.3624*E1268</f>
        <v>-6.22841135384988</v>
      </c>
      <c r="G1268" s="55" t="n">
        <f aca="false">F1268-D1268</f>
        <v>-0.0294913538498784</v>
      </c>
      <c r="H1268" s="56" t="n">
        <f aca="false">ABS(G1268)</f>
        <v>0.0294913538498784</v>
      </c>
    </row>
    <row r="1269" customFormat="false" ht="12.75" hidden="false" customHeight="false" outlineLevel="0" collapsed="false">
      <c r="A1269" s="16" t="n">
        <v>29</v>
      </c>
      <c r="B1269" s="46" t="s">
        <v>74</v>
      </c>
      <c r="C1269" s="59" t="n">
        <v>6.87</v>
      </c>
      <c r="D1269" s="18" t="n">
        <f aca="false">-1.3624*C1269</f>
        <v>-9.359688</v>
      </c>
      <c r="E1269" s="51" t="n">
        <v>6.8046179230142</v>
      </c>
      <c r="F1269" s="55" t="n">
        <f aca="false">-1.3624*E1269</f>
        <v>-9.27061145831455</v>
      </c>
      <c r="G1269" s="55" t="n">
        <f aca="false">F1269-D1269</f>
        <v>0.0890765416854524</v>
      </c>
      <c r="H1269" s="56" t="n">
        <f aca="false">ABS(G1269)</f>
        <v>0.0890765416854524</v>
      </c>
    </row>
    <row r="1270" customFormat="false" ht="12.75" hidden="false" customHeight="false" outlineLevel="0" collapsed="false">
      <c r="A1270" s="16" t="n">
        <v>30</v>
      </c>
      <c r="B1270" s="46" t="s">
        <v>108</v>
      </c>
      <c r="C1270" s="59" t="n">
        <v>6.72</v>
      </c>
      <c r="D1270" s="18" t="n">
        <f aca="false">-1.3624*C1270</f>
        <v>-9.155328</v>
      </c>
      <c r="E1270" s="51" t="n">
        <v>6.3498212528611</v>
      </c>
      <c r="F1270" s="55" t="n">
        <f aca="false">-1.3624*E1270</f>
        <v>-8.65099647489796</v>
      </c>
      <c r="G1270" s="55" t="n">
        <f aca="false">F1270-D1270</f>
        <v>0.504331525102037</v>
      </c>
      <c r="H1270" s="56" t="n">
        <f aca="false">ABS(G1270)</f>
        <v>0.504331525102037</v>
      </c>
    </row>
    <row r="1271" customFormat="false" ht="12.75" hidden="false" customHeight="false" outlineLevel="0" collapsed="false">
      <c r="A1271" s="16" t="n">
        <v>35</v>
      </c>
      <c r="B1271" s="46" t="s">
        <v>71</v>
      </c>
      <c r="C1271" s="59" t="n">
        <v>7.34</v>
      </c>
      <c r="D1271" s="18" t="n">
        <f aca="false">-1.3624*C1271</f>
        <v>-10.000016</v>
      </c>
      <c r="E1271" s="51" t="n">
        <v>6.8270914027285</v>
      </c>
      <c r="F1271" s="55" t="n">
        <f aca="false">-1.3624*E1271</f>
        <v>-9.30122932707731</v>
      </c>
      <c r="G1271" s="55" t="n">
        <f aca="false">F1271-D1271</f>
        <v>0.698786672922692</v>
      </c>
      <c r="H1271" s="56" t="n">
        <f aca="false">ABS(G1271)</f>
        <v>0.698786672922692</v>
      </c>
    </row>
    <row r="1272" customFormat="false" ht="12.75" hidden="false" customHeight="false" outlineLevel="0" collapsed="false">
      <c r="A1272" s="16" t="n">
        <v>36</v>
      </c>
      <c r="B1272" s="46" t="s">
        <v>134</v>
      </c>
      <c r="C1272" s="59" t="n">
        <v>6.16</v>
      </c>
      <c r="D1272" s="18" t="n">
        <f aca="false">-1.3624*C1272</f>
        <v>-8.392384</v>
      </c>
      <c r="E1272" s="51" t="n">
        <v>5.7580992333864</v>
      </c>
      <c r="F1272" s="55" t="n">
        <f aca="false">-1.3624*E1272</f>
        <v>-7.84483439556563</v>
      </c>
      <c r="G1272" s="55" t="n">
        <f aca="false">F1272-D1272</f>
        <v>0.54754960443437</v>
      </c>
      <c r="H1272" s="56" t="n">
        <f aca="false">ABS(G1272)</f>
        <v>0.54754960443437</v>
      </c>
    </row>
    <row r="1273" customFormat="false" ht="12.75" hidden="false" customHeight="false" outlineLevel="0" collapsed="false">
      <c r="A1273" s="16" t="n">
        <v>38</v>
      </c>
      <c r="B1273" s="46" t="s">
        <v>11</v>
      </c>
      <c r="C1273" s="59" t="n">
        <v>5.48</v>
      </c>
      <c r="D1273" s="18" t="n">
        <f aca="false">-1.3624*C1273</f>
        <v>-7.465952</v>
      </c>
      <c r="E1273" s="51" t="n">
        <v>5.70184575598946</v>
      </c>
      <c r="F1273" s="55" t="n">
        <f aca="false">-1.3624*E1273</f>
        <v>-7.76819465796004</v>
      </c>
      <c r="G1273" s="55" t="n">
        <f aca="false">F1273-D1273</f>
        <v>-0.302242657960039</v>
      </c>
      <c r="H1273" s="56" t="n">
        <f aca="false">ABS(G1273)</f>
        <v>0.302242657960039</v>
      </c>
    </row>
    <row r="1274" customFormat="false" ht="12.75" hidden="false" customHeight="false" outlineLevel="0" collapsed="false">
      <c r="A1274" s="16" t="n">
        <v>39</v>
      </c>
      <c r="B1274" s="46" t="s">
        <v>44</v>
      </c>
      <c r="C1274" s="59" t="n">
        <v>6.23</v>
      </c>
      <c r="D1274" s="18" t="n">
        <f aca="false">-1.3624*C1274</f>
        <v>-8.487752</v>
      </c>
      <c r="E1274" s="51" t="n">
        <v>6.33156702380876</v>
      </c>
      <c r="F1274" s="55" t="n">
        <f aca="false">-1.3624*E1274</f>
        <v>-8.62612691323706</v>
      </c>
      <c r="G1274" s="55" t="n">
        <f aca="false">F1274-D1274</f>
        <v>-0.138374913237055</v>
      </c>
      <c r="H1274" s="56" t="n">
        <f aca="false">ABS(G1274)</f>
        <v>0.138374913237055</v>
      </c>
    </row>
    <row r="1275" customFormat="false" ht="12.75" hidden="false" customHeight="false" outlineLevel="0" collapsed="false">
      <c r="A1275" s="16" t="n">
        <v>41</v>
      </c>
      <c r="B1275" s="46" t="s">
        <v>13</v>
      </c>
      <c r="C1275" s="59" t="n">
        <v>7.11</v>
      </c>
      <c r="D1275" s="18" t="n">
        <f aca="false">-1.3624*C1275</f>
        <v>-9.686664</v>
      </c>
      <c r="E1275" s="51" t="n">
        <v>7.2439176610336</v>
      </c>
      <c r="F1275" s="55" t="n">
        <f aca="false">-1.3624*E1275</f>
        <v>-9.86911342139218</v>
      </c>
      <c r="G1275" s="55" t="n">
        <f aca="false">F1275-D1275</f>
        <v>-0.182449421392176</v>
      </c>
      <c r="H1275" s="56" t="n">
        <f aca="false">ABS(G1275)</f>
        <v>0.182449421392176</v>
      </c>
    </row>
    <row r="1276" customFormat="false" ht="12.75" hidden="false" customHeight="false" outlineLevel="0" collapsed="false">
      <c r="A1276" s="16" t="n">
        <v>42</v>
      </c>
      <c r="B1276" s="46" t="s">
        <v>14</v>
      </c>
      <c r="C1276" s="59" t="n">
        <v>6.86</v>
      </c>
      <c r="D1276" s="18" t="n">
        <f aca="false">-1.3624*C1276</f>
        <v>-9.346064</v>
      </c>
      <c r="E1276" s="51" t="n">
        <v>6.92804884913906</v>
      </c>
      <c r="F1276" s="55" t="n">
        <f aca="false">-1.3624*E1276</f>
        <v>-9.43877375206706</v>
      </c>
      <c r="G1276" s="55" t="n">
        <f aca="false">F1276-D1276</f>
        <v>-0.0927097520670568</v>
      </c>
      <c r="H1276" s="56" t="n">
        <f aca="false">ABS(G1276)</f>
        <v>0.0927097520670568</v>
      </c>
    </row>
    <row r="1277" customFormat="false" ht="12.75" hidden="false" customHeight="false" outlineLevel="0" collapsed="false">
      <c r="A1277" s="16" t="n">
        <v>45</v>
      </c>
      <c r="B1277" s="46" t="s">
        <v>145</v>
      </c>
      <c r="C1277" s="59" t="n">
        <v>6.6</v>
      </c>
      <c r="D1277" s="18" t="n">
        <f aca="false">-1.3624*C1277</f>
        <v>-8.99184</v>
      </c>
      <c r="E1277" s="51" t="n">
        <v>6.4510851352058</v>
      </c>
      <c r="F1277" s="55" t="n">
        <f aca="false">-1.3624*E1277</f>
        <v>-8.78895838820438</v>
      </c>
      <c r="G1277" s="55" t="n">
        <f aca="false">F1277-D1277</f>
        <v>0.202881611795616</v>
      </c>
      <c r="H1277" s="56" t="n">
        <f aca="false">ABS(G1277)</f>
        <v>0.202881611795616</v>
      </c>
    </row>
    <row r="1278" customFormat="false" ht="12.75" hidden="false" customHeight="false" outlineLevel="0" collapsed="false">
      <c r="A1278" s="16" t="n">
        <v>46</v>
      </c>
      <c r="B1278" s="46" t="s">
        <v>15</v>
      </c>
      <c r="C1278" s="59" t="n">
        <v>6.53</v>
      </c>
      <c r="D1278" s="18" t="n">
        <f aca="false">-1.3624*C1278</f>
        <v>-8.896472</v>
      </c>
      <c r="E1278" s="51" t="n">
        <v>6.62768887479194</v>
      </c>
      <c r="F1278" s="55" t="n">
        <f aca="false">-1.3624*E1278</f>
        <v>-9.02956332301654</v>
      </c>
      <c r="G1278" s="55" t="n">
        <f aca="false">F1278-D1278</f>
        <v>-0.133091323016538</v>
      </c>
      <c r="H1278" s="56" t="n">
        <f aca="false">ABS(G1278)</f>
        <v>0.133091323016538</v>
      </c>
    </row>
    <row r="1279" customFormat="false" ht="12.75" hidden="false" customHeight="false" outlineLevel="0" collapsed="false">
      <c r="A1279" s="16" t="n">
        <v>47</v>
      </c>
      <c r="B1279" s="46" t="s">
        <v>147</v>
      </c>
      <c r="C1279" s="59" t="n">
        <v>6.51</v>
      </c>
      <c r="D1279" s="18" t="n">
        <f aca="false">-1.3624*C1279</f>
        <v>-8.869224</v>
      </c>
      <c r="E1279" s="51" t="n">
        <v>6.4297671009675</v>
      </c>
      <c r="F1279" s="55" t="n">
        <f aca="false">-1.3624*E1279</f>
        <v>-8.75991469835812</v>
      </c>
      <c r="G1279" s="55" t="n">
        <f aca="false">F1279-D1279</f>
        <v>0.109309301641879</v>
      </c>
      <c r="H1279" s="56" t="n">
        <f aca="false">ABS(G1279)</f>
        <v>0.109309301641879</v>
      </c>
    </row>
    <row r="1280" customFormat="false" ht="12.75" hidden="false" customHeight="false" outlineLevel="0" collapsed="false">
      <c r="A1280" s="16" t="n">
        <v>48</v>
      </c>
      <c r="B1280" s="46" t="s">
        <v>149</v>
      </c>
      <c r="C1280" s="59" t="n">
        <v>6.5</v>
      </c>
      <c r="D1280" s="18" t="n">
        <f aca="false">-1.3624*C1280</f>
        <v>-8.8556</v>
      </c>
      <c r="E1280" s="51" t="n">
        <v>6.35138266125502</v>
      </c>
      <c r="F1280" s="55" t="n">
        <f aca="false">-1.3624*E1280</f>
        <v>-8.65312373769384</v>
      </c>
      <c r="G1280" s="55" t="n">
        <f aca="false">F1280-D1280</f>
        <v>0.202476262306162</v>
      </c>
      <c r="H1280" s="56" t="n">
        <f aca="false">ABS(G1280)</f>
        <v>0.202476262306162</v>
      </c>
    </row>
    <row r="1281" customFormat="false" ht="12.75" hidden="false" customHeight="false" outlineLevel="0" collapsed="false">
      <c r="A1281" s="16" t="n">
        <v>49</v>
      </c>
      <c r="B1281" s="46" t="s">
        <v>151</v>
      </c>
      <c r="C1281" s="59" t="n">
        <v>6.41</v>
      </c>
      <c r="D1281" s="18" t="n">
        <f aca="false">-1.3624*C1281</f>
        <v>-8.732984</v>
      </c>
      <c r="E1281" s="51" t="n">
        <v>6.4303180934762</v>
      </c>
      <c r="F1281" s="55" t="n">
        <f aca="false">-1.3624*E1281</f>
        <v>-8.76066537055198</v>
      </c>
      <c r="G1281" s="55" t="n">
        <f aca="false">F1281-D1281</f>
        <v>-0.0276813705519761</v>
      </c>
      <c r="H1281" s="56" t="n">
        <f aca="false">ABS(G1281)</f>
        <v>0.0276813705519761</v>
      </c>
    </row>
    <row r="1282" customFormat="false" ht="12.75" hidden="false" customHeight="false" outlineLevel="0" collapsed="false">
      <c r="A1282" s="16" t="n">
        <v>50</v>
      </c>
      <c r="B1282" s="46" t="s">
        <v>153</v>
      </c>
      <c r="C1282" s="59" t="n">
        <v>6.67</v>
      </c>
      <c r="D1282" s="18" t="n">
        <f aca="false">-1.3624*C1282</f>
        <v>-9.087208</v>
      </c>
      <c r="E1282" s="51" t="n">
        <v>6.73332014230986</v>
      </c>
      <c r="F1282" s="55" t="n">
        <f aca="false">-1.3624*E1282</f>
        <v>-9.17347536188295</v>
      </c>
      <c r="G1282" s="55" t="n">
        <f aca="false">F1282-D1282</f>
        <v>-0.0862673618829533</v>
      </c>
      <c r="H1282" s="56" t="n">
        <f aca="false">ABS(G1282)</f>
        <v>0.0862673618829533</v>
      </c>
    </row>
    <row r="1283" customFormat="false" ht="12.75" hidden="false" customHeight="false" outlineLevel="0" collapsed="false">
      <c r="A1283" s="16" t="n">
        <v>51</v>
      </c>
      <c r="B1283" s="46" t="s">
        <v>155</v>
      </c>
      <c r="C1283" s="59" t="n">
        <v>6.44</v>
      </c>
      <c r="D1283" s="18" t="n">
        <f aca="false">-1.3624*C1283</f>
        <v>-8.773856</v>
      </c>
      <c r="E1283" s="51" t="n">
        <v>6.36515046178898</v>
      </c>
      <c r="F1283" s="55" t="n">
        <f aca="false">-1.3624*E1283</f>
        <v>-8.67188098914131</v>
      </c>
      <c r="G1283" s="55" t="n">
        <f aca="false">F1283-D1283</f>
        <v>0.101975010858693</v>
      </c>
      <c r="H1283" s="56" t="n">
        <f aca="false">ABS(G1283)</f>
        <v>0.101975010858693</v>
      </c>
    </row>
    <row r="1284" customFormat="false" ht="12.75" hidden="false" customHeight="false" outlineLevel="0" collapsed="false">
      <c r="A1284" s="16" t="n">
        <v>52</v>
      </c>
      <c r="B1284" s="46" t="s">
        <v>157</v>
      </c>
      <c r="C1284" s="59" t="n">
        <v>6.23</v>
      </c>
      <c r="D1284" s="18" t="n">
        <f aca="false">-1.3624*C1284</f>
        <v>-8.487752</v>
      </c>
      <c r="E1284" s="51" t="n">
        <v>6.3391823814972</v>
      </c>
      <c r="F1284" s="55" t="n">
        <f aca="false">-1.3624*E1284</f>
        <v>-8.63650207655179</v>
      </c>
      <c r="G1284" s="55" t="n">
        <f aca="false">F1284-D1284</f>
        <v>-0.148750076551785</v>
      </c>
      <c r="H1284" s="56" t="n">
        <f aca="false">ABS(G1284)</f>
        <v>0.148750076551785</v>
      </c>
    </row>
    <row r="1285" customFormat="false" ht="12.75" hidden="false" customHeight="false" outlineLevel="0" collapsed="false">
      <c r="A1285" s="16" t="n">
        <v>53</v>
      </c>
      <c r="B1285" s="46" t="s">
        <v>159</v>
      </c>
      <c r="C1285" s="59" t="n">
        <v>6.71</v>
      </c>
      <c r="D1285" s="18" t="n">
        <f aca="false">-1.3624*C1285</f>
        <v>-9.141704</v>
      </c>
      <c r="E1285" s="51" t="n">
        <v>6.54460282772994</v>
      </c>
      <c r="F1285" s="55" t="n">
        <f aca="false">-1.3624*E1285</f>
        <v>-8.91636689249927</v>
      </c>
      <c r="G1285" s="55" t="n">
        <f aca="false">F1285-D1285</f>
        <v>0.225337107500732</v>
      </c>
      <c r="H1285" s="56" t="n">
        <f aca="false">ABS(G1285)</f>
        <v>0.225337107500732</v>
      </c>
    </row>
    <row r="1286" customFormat="false" ht="12.75" hidden="false" customHeight="false" outlineLevel="0" collapsed="false">
      <c r="A1286" s="16" t="n">
        <v>54</v>
      </c>
      <c r="B1286" s="46" t="s">
        <v>161</v>
      </c>
      <c r="C1286" s="59" t="n">
        <v>6.41</v>
      </c>
      <c r="D1286" s="18" t="n">
        <f aca="false">-1.3624*C1286</f>
        <v>-8.732984</v>
      </c>
      <c r="E1286" s="51" t="n">
        <v>6.48174116647104</v>
      </c>
      <c r="F1286" s="55" t="n">
        <f aca="false">-1.3624*E1286</f>
        <v>-8.83072416520015</v>
      </c>
      <c r="G1286" s="55" t="n">
        <f aca="false">F1286-D1286</f>
        <v>-0.0977401652001451</v>
      </c>
      <c r="H1286" s="56" t="n">
        <f aca="false">ABS(G1286)</f>
        <v>0.0977401652001451</v>
      </c>
    </row>
    <row r="1287" customFormat="false" ht="12.75" hidden="false" customHeight="false" outlineLevel="0" collapsed="false">
      <c r="A1287" s="16" t="n">
        <v>55</v>
      </c>
      <c r="B1287" s="46" t="s">
        <v>163</v>
      </c>
      <c r="C1287" s="59" t="n">
        <v>6.38</v>
      </c>
      <c r="D1287" s="18" t="n">
        <f aca="false">-1.3624*C1287</f>
        <v>-8.692112</v>
      </c>
      <c r="E1287" s="51" t="n">
        <v>6.37092233968862</v>
      </c>
      <c r="F1287" s="55" t="n">
        <f aca="false">-1.3624*E1287</f>
        <v>-8.67974459559178</v>
      </c>
      <c r="G1287" s="55" t="n">
        <f aca="false">F1287-D1287</f>
        <v>0.0123674044082236</v>
      </c>
      <c r="H1287" s="56" t="n">
        <f aca="false">ABS(G1287)</f>
        <v>0.0123674044082236</v>
      </c>
    </row>
    <row r="1288" customFormat="false" ht="12.75" hidden="false" customHeight="false" outlineLevel="0" collapsed="false">
      <c r="A1288" s="16" t="n">
        <v>57</v>
      </c>
      <c r="B1288" s="46" t="s">
        <v>167</v>
      </c>
      <c r="C1288" s="59" t="n">
        <v>6.36</v>
      </c>
      <c r="D1288" s="18" t="n">
        <f aca="false">-1.3624*C1288</f>
        <v>-8.664864</v>
      </c>
      <c r="E1288" s="51" t="n">
        <v>6.27498615070468</v>
      </c>
      <c r="F1288" s="55" t="n">
        <f aca="false">-1.3624*E1288</f>
        <v>-8.54904113172006</v>
      </c>
      <c r="G1288" s="55" t="n">
        <f aca="false">F1288-D1288</f>
        <v>0.115822868279945</v>
      </c>
      <c r="H1288" s="56" t="n">
        <f aca="false">ABS(G1288)</f>
        <v>0.115822868279945</v>
      </c>
    </row>
    <row r="1289" customFormat="false" ht="12.75" hidden="false" customHeight="false" outlineLevel="0" collapsed="false">
      <c r="A1289" s="16" t="n">
        <v>58</v>
      </c>
      <c r="B1289" s="46" t="s">
        <v>169</v>
      </c>
      <c r="C1289" s="59" t="n">
        <v>6.36</v>
      </c>
      <c r="D1289" s="18" t="n">
        <f aca="false">-1.3624*C1289</f>
        <v>-8.664864</v>
      </c>
      <c r="E1289" s="51" t="n">
        <v>6.36261689715092</v>
      </c>
      <c r="F1289" s="55" t="n">
        <f aca="false">-1.3624*E1289</f>
        <v>-8.66842926067841</v>
      </c>
      <c r="G1289" s="55" t="n">
        <f aca="false">F1289-D1289</f>
        <v>-0.00356526067841223</v>
      </c>
      <c r="H1289" s="56" t="n">
        <f aca="false">ABS(G1289)</f>
        <v>0.00356526067841223</v>
      </c>
    </row>
    <row r="1290" customFormat="false" ht="12.75" hidden="false" customHeight="false" outlineLevel="0" collapsed="false">
      <c r="A1290" s="16" t="n">
        <v>59</v>
      </c>
      <c r="B1290" s="46" t="s">
        <v>16</v>
      </c>
      <c r="C1290" s="59" t="n">
        <v>6.3</v>
      </c>
      <c r="D1290" s="18" t="n">
        <f aca="false">-1.3624*C1290</f>
        <v>-8.58312</v>
      </c>
      <c r="E1290" s="51" t="n">
        <v>6.3620805706551</v>
      </c>
      <c r="F1290" s="55" t="n">
        <f aca="false">-1.3624*E1290</f>
        <v>-8.66769856946051</v>
      </c>
      <c r="G1290" s="55" t="n">
        <f aca="false">F1290-D1290</f>
        <v>-0.0845785694605077</v>
      </c>
      <c r="H1290" s="56" t="n">
        <f aca="false">ABS(G1290)</f>
        <v>0.0845785694605077</v>
      </c>
    </row>
    <row r="1291" customFormat="false" ht="12.75" hidden="false" customHeight="false" outlineLevel="0" collapsed="false">
      <c r="A1291" s="16" t="n">
        <v>60</v>
      </c>
      <c r="B1291" s="46" t="s">
        <v>171</v>
      </c>
      <c r="C1291" s="59" t="n">
        <v>5.98</v>
      </c>
      <c r="D1291" s="18" t="n">
        <f aca="false">-1.3624*C1291</f>
        <v>-8.147152</v>
      </c>
      <c r="E1291" s="51" t="n">
        <v>6.1544232942177</v>
      </c>
      <c r="F1291" s="55" t="n">
        <f aca="false">-1.3624*E1291</f>
        <v>-8.38478629604219</v>
      </c>
      <c r="G1291" s="55" t="n">
        <f aca="false">F1291-D1291</f>
        <v>-0.237634296042193</v>
      </c>
      <c r="H1291" s="56" t="n">
        <f aca="false">ABS(G1291)</f>
        <v>0.237634296042193</v>
      </c>
    </row>
    <row r="1292" customFormat="false" ht="12.75" hidden="false" customHeight="false" outlineLevel="0" collapsed="false">
      <c r="A1292" s="16" t="n">
        <v>65</v>
      </c>
      <c r="B1292" s="46" t="s">
        <v>75</v>
      </c>
      <c r="C1292" s="59" t="n">
        <v>6.77</v>
      </c>
      <c r="D1292" s="18" t="n">
        <f aca="false">-1.3624*C1292</f>
        <v>-9.223448</v>
      </c>
      <c r="E1292" s="51" t="n">
        <v>7.3904608741854</v>
      </c>
      <c r="F1292" s="55" t="n">
        <f aca="false">-1.3624*E1292</f>
        <v>-10.0687638949902</v>
      </c>
      <c r="G1292" s="55" t="n">
        <f aca="false">F1292-D1292</f>
        <v>-0.845315894990188</v>
      </c>
      <c r="H1292" s="56" t="n">
        <f aca="false">ABS(G1292)</f>
        <v>0.845315894990188</v>
      </c>
    </row>
    <row r="1293" customFormat="false" ht="12.75" hidden="false" customHeight="false" outlineLevel="0" collapsed="false">
      <c r="A1293" s="16" t="n">
        <v>66</v>
      </c>
      <c r="B1293" s="46" t="s">
        <v>76</v>
      </c>
      <c r="C1293" s="59" t="n">
        <v>5.78</v>
      </c>
      <c r="D1293" s="18" t="n">
        <f aca="false">-1.3624*C1293</f>
        <v>-7.874672</v>
      </c>
      <c r="E1293" s="51" t="n">
        <v>5.99414420030879</v>
      </c>
      <c r="F1293" s="55" t="n">
        <f aca="false">-1.3624*E1293</f>
        <v>-8.1664220585007</v>
      </c>
      <c r="G1293" s="55" t="n">
        <f aca="false">F1293-D1293</f>
        <v>-0.291750058500702</v>
      </c>
      <c r="H1293" s="56" t="n">
        <f aca="false">ABS(G1293)</f>
        <v>0.291750058500702</v>
      </c>
    </row>
    <row r="1294" customFormat="false" ht="12.75" hidden="false" customHeight="false" outlineLevel="0" collapsed="false">
      <c r="A1294" s="16" t="n">
        <v>68</v>
      </c>
      <c r="B1294" s="61" t="s">
        <v>19</v>
      </c>
      <c r="C1294" s="62" t="n">
        <v>7.63</v>
      </c>
      <c r="D1294" s="63" t="n">
        <f aca="false">-1.3624*C1294</f>
        <v>-10.395112</v>
      </c>
      <c r="E1294" s="64" t="n">
        <v>7.4287238573129</v>
      </c>
      <c r="F1294" s="65" t="n">
        <f aca="false">-1.3624*E1294</f>
        <v>-10.1208933832031</v>
      </c>
      <c r="G1294" s="65" t="n">
        <f aca="false">F1294-D1294</f>
        <v>0.274218616796905</v>
      </c>
      <c r="H1294" s="56" t="n">
        <f aca="false">ABS(G1294)</f>
        <v>0.274218616796905</v>
      </c>
    </row>
    <row r="1295" customFormat="false" ht="12.75" hidden="false" customHeight="false" outlineLevel="0" collapsed="false">
      <c r="A1295" s="67"/>
      <c r="B1295" s="80" t="s">
        <v>41</v>
      </c>
      <c r="C1295" s="81"/>
      <c r="D1295" s="81"/>
      <c r="E1295" s="81"/>
      <c r="F1295" s="81"/>
      <c r="G1295" s="82"/>
      <c r="H1295" s="83" t="n">
        <f aca="false">AVERAGE(H1258:H1294)</f>
        <v>0.21033688403299</v>
      </c>
    </row>
    <row r="1296" customFormat="false" ht="12.75" hidden="false" customHeight="false" outlineLevel="0" collapsed="false">
      <c r="A1296" s="69" t="n">
        <v>38</v>
      </c>
      <c r="B1296" s="78" t="s">
        <v>232</v>
      </c>
      <c r="C1296" s="21"/>
      <c r="D1296" s="21"/>
      <c r="E1296" s="21"/>
      <c r="F1296" s="21"/>
      <c r="G1296" s="21"/>
      <c r="H1296" s="79"/>
    </row>
    <row r="1297" customFormat="false" ht="12.75" hidden="false" customHeight="false" outlineLevel="0" collapsed="false">
      <c r="A1297" s="16" t="n">
        <v>38</v>
      </c>
      <c r="B1297" s="72" t="s">
        <v>11</v>
      </c>
      <c r="C1297" s="73" t="n">
        <v>7.87</v>
      </c>
      <c r="D1297" s="74" t="n">
        <f aca="false">-1.3624*C1297</f>
        <v>-10.722088</v>
      </c>
      <c r="E1297" s="75" t="n">
        <v>7.96579080348</v>
      </c>
      <c r="F1297" s="76" t="n">
        <f aca="false">-1.3624*E1297</f>
        <v>-10.8525933906612</v>
      </c>
      <c r="G1297" s="76" t="n">
        <f aca="false">F1297-D1297</f>
        <v>-0.130505390661151</v>
      </c>
      <c r="H1297" s="77" t="n">
        <f aca="false">ABS(G1297)</f>
        <v>0.130505390661151</v>
      </c>
    </row>
    <row r="1298" customFormat="false" ht="12.75" hidden="false" customHeight="false" outlineLevel="0" collapsed="false">
      <c r="A1298" s="16" t="n">
        <v>41</v>
      </c>
      <c r="B1298" s="46" t="s">
        <v>13</v>
      </c>
      <c r="C1298" s="59" t="n">
        <v>8.77</v>
      </c>
      <c r="D1298" s="18" t="n">
        <f aca="false">-1.3624*C1298</f>
        <v>-11.948248</v>
      </c>
      <c r="E1298" s="51" t="n">
        <v>8.71382212564</v>
      </c>
      <c r="F1298" s="55" t="n">
        <f aca="false">-1.3624*E1298</f>
        <v>-11.8717112639719</v>
      </c>
      <c r="G1298" s="55" t="n">
        <f aca="false">F1298-D1298</f>
        <v>0.076536736028066</v>
      </c>
      <c r="H1298" s="56" t="n">
        <f aca="false">ABS(G1298)</f>
        <v>0.076536736028066</v>
      </c>
    </row>
    <row r="1299" customFormat="false" ht="12.75" hidden="false" customHeight="false" outlineLevel="0" collapsed="false">
      <c r="A1299" s="16" t="n">
        <v>42</v>
      </c>
      <c r="B1299" s="46" t="s">
        <v>14</v>
      </c>
      <c r="C1299" s="59" t="n">
        <v>8.68</v>
      </c>
      <c r="D1299" s="18" t="n">
        <f aca="false">-1.3624*C1299</f>
        <v>-11.825632</v>
      </c>
      <c r="E1299" s="51" t="n">
        <v>8.51137396334</v>
      </c>
      <c r="F1299" s="55" t="n">
        <f aca="false">-1.3624*E1299</f>
        <v>-11.5958958876544</v>
      </c>
      <c r="G1299" s="55" t="n">
        <f aca="false">F1299-D1299</f>
        <v>0.229736112345586</v>
      </c>
      <c r="H1299" s="56" t="n">
        <f aca="false">ABS(G1299)</f>
        <v>0.229736112345586</v>
      </c>
    </row>
    <row r="1300" customFormat="false" ht="12.75" hidden="false" customHeight="false" outlineLevel="0" collapsed="false">
      <c r="A1300" s="16" t="n">
        <v>43</v>
      </c>
      <c r="B1300" s="46" t="s">
        <v>49</v>
      </c>
      <c r="C1300" s="59" t="n">
        <v>9.07</v>
      </c>
      <c r="D1300" s="18" t="n">
        <f aca="false">-1.3624*C1300</f>
        <v>-12.356968</v>
      </c>
      <c r="E1300" s="51" t="n">
        <v>9.16719834135</v>
      </c>
      <c r="F1300" s="55" t="n">
        <f aca="false">-1.3624*E1300</f>
        <v>-12.4893910202552</v>
      </c>
      <c r="G1300" s="55" t="n">
        <f aca="false">F1300-D1300</f>
        <v>-0.132423020255237</v>
      </c>
      <c r="H1300" s="56" t="n">
        <f aca="false">ABS(G1300)</f>
        <v>0.132423020255237</v>
      </c>
    </row>
    <row r="1301" customFormat="false" ht="12.75" hidden="false" customHeight="false" outlineLevel="0" collapsed="false">
      <c r="A1301" s="16" t="n">
        <v>44</v>
      </c>
      <c r="B1301" s="46" t="s">
        <v>50</v>
      </c>
      <c r="C1301" s="59" t="n">
        <v>9.02</v>
      </c>
      <c r="D1301" s="18" t="n">
        <f aca="false">-1.3624*C1301</f>
        <v>-12.288848</v>
      </c>
      <c r="E1301" s="51" t="n">
        <v>8.94677899568</v>
      </c>
      <c r="F1301" s="55" t="n">
        <f aca="false">-1.3624*E1301</f>
        <v>-12.1890917037144</v>
      </c>
      <c r="G1301" s="55" t="n">
        <f aca="false">F1301-D1301</f>
        <v>0.0997562962855678</v>
      </c>
      <c r="H1301" s="56" t="n">
        <f aca="false">ABS(G1301)</f>
        <v>0.0997562962855678</v>
      </c>
    </row>
    <row r="1302" customFormat="false" ht="12.75" hidden="false" customHeight="false" outlineLevel="0" collapsed="false">
      <c r="A1302" s="16" t="n">
        <v>59</v>
      </c>
      <c r="B1302" s="46" t="s">
        <v>16</v>
      </c>
      <c r="C1302" s="59" t="n">
        <v>8.57</v>
      </c>
      <c r="D1302" s="18" t="n">
        <f aca="false">-1.3624*C1302</f>
        <v>-11.675768</v>
      </c>
      <c r="E1302" s="51" t="n">
        <v>8.3712497128</v>
      </c>
      <c r="F1302" s="55" t="n">
        <f aca="false">-1.3624*E1302</f>
        <v>-11.4049906087187</v>
      </c>
      <c r="G1302" s="55" t="n">
        <f aca="false">F1302-D1302</f>
        <v>0.270777391281282</v>
      </c>
      <c r="H1302" s="56" t="n">
        <f aca="false">ABS(G1302)</f>
        <v>0.270777391281282</v>
      </c>
    </row>
    <row r="1303" customFormat="false" ht="12.75" hidden="false" customHeight="false" outlineLevel="0" collapsed="false">
      <c r="A1303" s="16" t="n">
        <v>63</v>
      </c>
      <c r="B1303" s="46" t="s">
        <v>17</v>
      </c>
      <c r="C1303" s="59" t="n">
        <v>9.44</v>
      </c>
      <c r="D1303" s="18" t="n">
        <f aca="false">-1.3624*C1303</f>
        <v>-12.861056</v>
      </c>
      <c r="E1303" s="51" t="n">
        <v>9.38684843816</v>
      </c>
      <c r="F1303" s="55" t="n">
        <f aca="false">-1.3624*E1303</f>
        <v>-12.7886423121492</v>
      </c>
      <c r="G1303" s="55" t="n">
        <f aca="false">F1303-D1303</f>
        <v>0.0724136878508137</v>
      </c>
      <c r="H1303" s="56" t="n">
        <f aca="false">ABS(G1303)</f>
        <v>0.0724136878508137</v>
      </c>
    </row>
    <row r="1304" customFormat="false" ht="12.75" hidden="false" customHeight="false" outlineLevel="0" collapsed="false">
      <c r="A1304" s="16" t="n">
        <v>68</v>
      </c>
      <c r="B1304" s="46" t="s">
        <v>19</v>
      </c>
      <c r="C1304" s="59" t="n">
        <v>9.04</v>
      </c>
      <c r="D1304" s="18" t="n">
        <f aca="false">-1.3624*C1304</f>
        <v>-12.316096</v>
      </c>
      <c r="E1304" s="51" t="n">
        <v>9.21723098558</v>
      </c>
      <c r="F1304" s="55" t="n">
        <f aca="false">-1.3624*E1304</f>
        <v>-12.5575554947542</v>
      </c>
      <c r="G1304" s="55" t="n">
        <f aca="false">F1304-D1304</f>
        <v>-0.24145949475419</v>
      </c>
      <c r="H1304" s="56" t="n">
        <f aca="false">ABS(G1304)</f>
        <v>0.24145949475419</v>
      </c>
    </row>
    <row r="1305" customFormat="false" ht="12.75" hidden="false" customHeight="false" outlineLevel="0" collapsed="false">
      <c r="A1305" s="16" t="n">
        <v>69</v>
      </c>
      <c r="B1305" s="46" t="s">
        <v>20</v>
      </c>
      <c r="C1305" s="59" t="n">
        <v>9.14</v>
      </c>
      <c r="D1305" s="18" t="n">
        <f aca="false">-1.3624*C1305</f>
        <v>-12.452336</v>
      </c>
      <c r="E1305" s="51" t="n">
        <v>8.96492826782</v>
      </c>
      <c r="F1305" s="55" t="n">
        <f aca="false">-1.3624*E1305</f>
        <v>-12.213818272078</v>
      </c>
      <c r="G1305" s="55" t="n">
        <f aca="false">F1305-D1305</f>
        <v>0.238517727922035</v>
      </c>
      <c r="H1305" s="56" t="n">
        <f aca="false">ABS(G1305)</f>
        <v>0.238517727922035</v>
      </c>
    </row>
    <row r="1306" customFormat="false" ht="12.75" hidden="false" customHeight="false" outlineLevel="0" collapsed="false">
      <c r="A1306" s="16" t="n">
        <v>76</v>
      </c>
      <c r="B1306" s="46" t="s">
        <v>23</v>
      </c>
      <c r="C1306" s="59" t="n">
        <v>9.03</v>
      </c>
      <c r="D1306" s="18" t="n">
        <f aca="false">-1.3624*C1306</f>
        <v>-12.302472</v>
      </c>
      <c r="E1306" s="51" t="n">
        <v>9.1731517882</v>
      </c>
      <c r="F1306" s="55" t="n">
        <f aca="false">-1.3624*E1306</f>
        <v>-12.4975019962437</v>
      </c>
      <c r="G1306" s="55" t="n">
        <f aca="false">F1306-D1306</f>
        <v>-0.195029996243678</v>
      </c>
      <c r="H1306" s="56" t="n">
        <f aca="false">ABS(G1306)</f>
        <v>0.195029996243678</v>
      </c>
    </row>
    <row r="1307" customFormat="false" ht="12.75" hidden="false" customHeight="false" outlineLevel="0" collapsed="false">
      <c r="A1307" s="16" t="n">
        <v>88</v>
      </c>
      <c r="B1307" s="46" t="s">
        <v>28</v>
      </c>
      <c r="C1307" s="59" t="n">
        <v>9.35</v>
      </c>
      <c r="D1307" s="18" t="n">
        <f aca="false">-1.3624*C1307</f>
        <v>-12.73844</v>
      </c>
      <c r="E1307" s="51" t="n">
        <v>9.32900564528</v>
      </c>
      <c r="F1307" s="55" t="n">
        <f aca="false">-1.3624*E1307</f>
        <v>-12.7098372911295</v>
      </c>
      <c r="G1307" s="55" t="n">
        <f aca="false">F1307-D1307</f>
        <v>0.0286027088705296</v>
      </c>
      <c r="H1307" s="56" t="n">
        <f aca="false">ABS(G1307)</f>
        <v>0.0286027088705296</v>
      </c>
    </row>
    <row r="1308" customFormat="false" ht="12.75" hidden="false" customHeight="false" outlineLevel="0" collapsed="false">
      <c r="A1308" s="16" t="n">
        <v>89</v>
      </c>
      <c r="B1308" s="46" t="s">
        <v>29</v>
      </c>
      <c r="C1308" s="59" t="n">
        <v>9.38</v>
      </c>
      <c r="D1308" s="18" t="n">
        <f aca="false">-1.3624*C1308</f>
        <v>-12.779312</v>
      </c>
      <c r="E1308" s="51" t="n">
        <v>9.2269673545</v>
      </c>
      <c r="F1308" s="55" t="n">
        <f aca="false">-1.3624*E1308</f>
        <v>-12.5708203237708</v>
      </c>
      <c r="G1308" s="55" t="n">
        <f aca="false">F1308-D1308</f>
        <v>0.208491676229201</v>
      </c>
      <c r="H1308" s="56" t="n">
        <f aca="false">ABS(G1308)</f>
        <v>0.208491676229201</v>
      </c>
    </row>
    <row r="1309" customFormat="false" ht="12.75" hidden="false" customHeight="false" outlineLevel="0" collapsed="false">
      <c r="A1309" s="16" t="n">
        <v>110</v>
      </c>
      <c r="B1309" s="46" t="s">
        <v>33</v>
      </c>
      <c r="C1309" s="59" t="n">
        <v>9.21</v>
      </c>
      <c r="D1309" s="18" t="n">
        <f aca="false">-1.3624*C1309</f>
        <v>-12.547704</v>
      </c>
      <c r="E1309" s="51" t="n">
        <v>9.17926478778</v>
      </c>
      <c r="F1309" s="55" t="n">
        <f aca="false">-1.3624*E1309</f>
        <v>-12.5058303468715</v>
      </c>
      <c r="G1309" s="55" t="n">
        <f aca="false">F1309-D1309</f>
        <v>0.0418736531285298</v>
      </c>
      <c r="H1309" s="56" t="n">
        <f aca="false">ABS(G1309)</f>
        <v>0.0418736531285298</v>
      </c>
    </row>
    <row r="1310" customFormat="false" ht="12.75" hidden="false" customHeight="false" outlineLevel="0" collapsed="false">
      <c r="A1310" s="16" t="n">
        <v>112</v>
      </c>
      <c r="B1310" s="46" t="s">
        <v>34</v>
      </c>
      <c r="C1310" s="59" t="n">
        <v>9.26</v>
      </c>
      <c r="D1310" s="18" t="n">
        <f aca="false">-1.3624*C1310</f>
        <v>-12.615824</v>
      </c>
      <c r="E1310" s="51" t="n">
        <v>9.46236635219</v>
      </c>
      <c r="F1310" s="55" t="n">
        <f aca="false">-1.3624*E1310</f>
        <v>-12.8915279182237</v>
      </c>
      <c r="G1310" s="55" t="n">
        <f aca="false">F1310-D1310</f>
        <v>-0.275703918223655</v>
      </c>
      <c r="H1310" s="56" t="n">
        <f aca="false">ABS(G1310)</f>
        <v>0.275703918223655</v>
      </c>
    </row>
    <row r="1311" customFormat="false" ht="12.75" hidden="false" customHeight="false" outlineLevel="0" collapsed="false">
      <c r="A1311" s="16" t="n">
        <v>129</v>
      </c>
      <c r="B1311" s="61" t="s">
        <v>47</v>
      </c>
      <c r="C1311" s="62" t="n">
        <v>8.02</v>
      </c>
      <c r="D1311" s="63" t="n">
        <f aca="false">-1.3624*C1311</f>
        <v>-10.926448</v>
      </c>
      <c r="E1311" s="64" t="n">
        <v>8.1686007548</v>
      </c>
      <c r="F1311" s="65" t="n">
        <f aca="false">-1.3624*E1311</f>
        <v>-11.1289016683395</v>
      </c>
      <c r="G1311" s="65" t="n">
        <f aca="false">F1311-D1311</f>
        <v>-0.202453668339519</v>
      </c>
      <c r="H1311" s="56" t="n">
        <f aca="false">ABS(G1311)</f>
        <v>0.202453668339519</v>
      </c>
    </row>
    <row r="1312" customFormat="false" ht="12.75" hidden="false" customHeight="false" outlineLevel="0" collapsed="false">
      <c r="A1312" s="67"/>
      <c r="B1312" s="80" t="s">
        <v>41</v>
      </c>
      <c r="C1312" s="81"/>
      <c r="D1312" s="81"/>
      <c r="E1312" s="81"/>
      <c r="F1312" s="81"/>
      <c r="G1312" s="82"/>
      <c r="H1312" s="83" t="n">
        <f aca="false">AVERAGE(H1297:H1311)</f>
        <v>0.162952098561269</v>
      </c>
    </row>
    <row r="1313" customFormat="false" ht="12.75" hidden="false" customHeight="false" outlineLevel="0" collapsed="false">
      <c r="A1313" s="69" t="n">
        <v>39</v>
      </c>
      <c r="B1313" s="78" t="s">
        <v>233</v>
      </c>
      <c r="C1313" s="21"/>
      <c r="D1313" s="21"/>
      <c r="E1313" s="21"/>
      <c r="F1313" s="21"/>
      <c r="G1313" s="21"/>
      <c r="H1313" s="79"/>
    </row>
    <row r="1314" customFormat="false" ht="12.75" hidden="false" customHeight="false" outlineLevel="0" collapsed="false">
      <c r="A1314" s="16" t="n">
        <v>18</v>
      </c>
      <c r="B1314" s="72" t="s">
        <v>42</v>
      </c>
      <c r="C1314" s="73" t="n">
        <v>5.62</v>
      </c>
      <c r="D1314" s="74" t="n">
        <f aca="false">-1.3624*C1314</f>
        <v>-7.656688</v>
      </c>
      <c r="E1314" s="75" t="n">
        <v>5.66717329746</v>
      </c>
      <c r="F1314" s="76" t="n">
        <f aca="false">-1.3624*E1314</f>
        <v>-7.7209569004595</v>
      </c>
      <c r="G1314" s="76" t="n">
        <f aca="false">F1314-D1314</f>
        <v>-0.0642689004595018</v>
      </c>
      <c r="H1314" s="77" t="n">
        <f aca="false">ABS(G1314)</f>
        <v>0.0642689004595018</v>
      </c>
    </row>
    <row r="1315" customFormat="false" ht="12.75" hidden="false" customHeight="false" outlineLevel="0" collapsed="false">
      <c r="A1315" s="16" t="n">
        <v>19</v>
      </c>
      <c r="B1315" s="46" t="s">
        <v>51</v>
      </c>
      <c r="C1315" s="59" t="n">
        <v>5.62</v>
      </c>
      <c r="D1315" s="18" t="n">
        <f aca="false">-1.3624*C1315</f>
        <v>-7.656688</v>
      </c>
      <c r="E1315" s="51" t="n">
        <v>5.67035299128</v>
      </c>
      <c r="F1315" s="55" t="n">
        <f aca="false">-1.3624*E1315</f>
        <v>-7.72528891531987</v>
      </c>
      <c r="G1315" s="55" t="n">
        <f aca="false">F1315-D1315</f>
        <v>-0.0686009153198688</v>
      </c>
      <c r="H1315" s="56" t="n">
        <f aca="false">ABS(G1315)</f>
        <v>0.0686009153198688</v>
      </c>
    </row>
    <row r="1316" customFormat="false" ht="12.75" hidden="false" customHeight="false" outlineLevel="0" collapsed="false">
      <c r="A1316" s="16" t="n">
        <v>20</v>
      </c>
      <c r="B1316" s="46" t="s">
        <v>54</v>
      </c>
      <c r="C1316" s="59" t="n">
        <v>5.61</v>
      </c>
      <c r="D1316" s="18" t="n">
        <f aca="false">-1.3624*C1316</f>
        <v>-7.643064</v>
      </c>
      <c r="E1316" s="51" t="n">
        <v>5.67313131669</v>
      </c>
      <c r="F1316" s="55" t="n">
        <f aca="false">-1.3624*E1316</f>
        <v>-7.72907410585845</v>
      </c>
      <c r="G1316" s="55" t="n">
        <f aca="false">F1316-D1316</f>
        <v>-0.0860101058584535</v>
      </c>
      <c r="H1316" s="56" t="n">
        <f aca="false">ABS(G1316)</f>
        <v>0.0860101058584535</v>
      </c>
    </row>
    <row r="1317" customFormat="false" ht="12.75" hidden="false" customHeight="false" outlineLevel="0" collapsed="false">
      <c r="A1317" s="16" t="n">
        <v>21</v>
      </c>
      <c r="B1317" s="46" t="s">
        <v>102</v>
      </c>
      <c r="C1317" s="59" t="n">
        <v>5.6</v>
      </c>
      <c r="D1317" s="18" t="n">
        <f aca="false">-1.3624*C1317</f>
        <v>-7.62944</v>
      </c>
      <c r="E1317" s="51" t="n">
        <v>5.67536097135</v>
      </c>
      <c r="F1317" s="55" t="n">
        <f aca="false">-1.3624*E1317</f>
        <v>-7.73211178736724</v>
      </c>
      <c r="G1317" s="55" t="n">
        <f aca="false">F1317-D1317</f>
        <v>-0.102671787367238</v>
      </c>
      <c r="H1317" s="56" t="n">
        <f aca="false">ABS(G1317)</f>
        <v>0.102671787367238</v>
      </c>
    </row>
    <row r="1318" customFormat="false" ht="12.75" hidden="false" customHeight="false" outlineLevel="0" collapsed="false">
      <c r="A1318" s="16" t="n">
        <v>22</v>
      </c>
      <c r="B1318" s="46" t="s">
        <v>64</v>
      </c>
      <c r="C1318" s="59" t="n">
        <v>5.59</v>
      </c>
      <c r="D1318" s="18" t="n">
        <f aca="false">-1.3624*C1318</f>
        <v>-7.615816</v>
      </c>
      <c r="E1318" s="51" t="n">
        <v>5.67728286519</v>
      </c>
      <c r="F1318" s="55" t="n">
        <f aca="false">-1.3624*E1318</f>
        <v>-7.73473017553485</v>
      </c>
      <c r="G1318" s="55" t="n">
        <f aca="false">F1318-D1318</f>
        <v>-0.118914175534853</v>
      </c>
      <c r="H1318" s="56" t="n">
        <f aca="false">ABS(G1318)</f>
        <v>0.118914175534853</v>
      </c>
    </row>
    <row r="1319" customFormat="false" ht="12.75" hidden="false" customHeight="false" outlineLevel="0" collapsed="false">
      <c r="A1319" s="16" t="n">
        <v>23</v>
      </c>
      <c r="B1319" s="46" t="s">
        <v>65</v>
      </c>
      <c r="C1319" s="59" t="n">
        <v>5.53</v>
      </c>
      <c r="D1319" s="18" t="n">
        <f aca="false">-1.3624*C1319</f>
        <v>-7.534072</v>
      </c>
      <c r="E1319" s="51" t="n">
        <v>5.68291556868</v>
      </c>
      <c r="F1319" s="55" t="n">
        <f aca="false">-1.3624*E1319</f>
        <v>-7.74240417076963</v>
      </c>
      <c r="G1319" s="55" t="n">
        <f aca="false">F1319-D1319</f>
        <v>-0.208332170769629</v>
      </c>
      <c r="H1319" s="56" t="n">
        <f aca="false">ABS(G1319)</f>
        <v>0.208332170769629</v>
      </c>
    </row>
    <row r="1320" customFormat="false" ht="12.75" hidden="false" customHeight="false" outlineLevel="0" collapsed="false">
      <c r="A1320" s="16" t="n">
        <v>24</v>
      </c>
      <c r="B1320" s="46" t="s">
        <v>46</v>
      </c>
      <c r="C1320" s="59" t="n">
        <v>5.87</v>
      </c>
      <c r="D1320" s="18" t="n">
        <f aca="false">-1.3624*C1320</f>
        <v>-7.997288</v>
      </c>
      <c r="E1320" s="51" t="n">
        <v>5.81374970031</v>
      </c>
      <c r="F1320" s="55" t="n">
        <f aca="false">-1.3624*E1320</f>
        <v>-7.92065259170234</v>
      </c>
      <c r="G1320" s="55" t="n">
        <f aca="false">F1320-D1320</f>
        <v>0.0766354082976557</v>
      </c>
      <c r="H1320" s="56" t="n">
        <f aca="false">ABS(G1320)</f>
        <v>0.0766354082976557</v>
      </c>
    </row>
    <row r="1321" customFormat="false" ht="12.75" hidden="false" customHeight="false" outlineLevel="0" collapsed="false">
      <c r="A1321" s="16" t="n">
        <v>25</v>
      </c>
      <c r="B1321" s="46" t="s">
        <v>127</v>
      </c>
      <c r="C1321" s="59" t="n">
        <v>5.81</v>
      </c>
      <c r="D1321" s="18" t="n">
        <f aca="false">-1.3624*C1321</f>
        <v>-7.915544</v>
      </c>
      <c r="E1321" s="51" t="n">
        <v>5.72549324958</v>
      </c>
      <c r="F1321" s="55" t="n">
        <f aca="false">-1.3624*E1321</f>
        <v>-7.80041200322779</v>
      </c>
      <c r="G1321" s="55" t="n">
        <f aca="false">F1321-D1321</f>
        <v>0.11513199677221</v>
      </c>
      <c r="H1321" s="56" t="n">
        <f aca="false">ABS(G1321)</f>
        <v>0.11513199677221</v>
      </c>
    </row>
    <row r="1322" customFormat="false" ht="12.75" hidden="false" customHeight="false" outlineLevel="0" collapsed="false">
      <c r="A1322" s="16" t="n">
        <v>26</v>
      </c>
      <c r="B1322" s="46" t="s">
        <v>129</v>
      </c>
      <c r="C1322" s="59" t="n">
        <v>5.93</v>
      </c>
      <c r="D1322" s="18" t="n">
        <f aca="false">-1.3624*C1322</f>
        <v>-8.079032</v>
      </c>
      <c r="E1322" s="51" t="n">
        <v>5.8241418</v>
      </c>
      <c r="F1322" s="55" t="n">
        <f aca="false">-1.3624*E1322</f>
        <v>-7.93481078832</v>
      </c>
      <c r="G1322" s="55" t="n">
        <f aca="false">F1322-D1322</f>
        <v>0.144221211680001</v>
      </c>
      <c r="H1322" s="56" t="n">
        <f aca="false">ABS(G1322)</f>
        <v>0.144221211680001</v>
      </c>
    </row>
    <row r="1323" customFormat="false" ht="12.75" hidden="false" customHeight="false" outlineLevel="0" collapsed="false">
      <c r="A1323" s="16" t="n">
        <v>27</v>
      </c>
      <c r="B1323" s="46" t="s">
        <v>66</v>
      </c>
      <c r="C1323" s="59" t="n">
        <v>5.51</v>
      </c>
      <c r="D1323" s="18" t="n">
        <f aca="false">-1.3624*C1323</f>
        <v>-7.506824</v>
      </c>
      <c r="E1323" s="51" t="n">
        <v>5.57862258084</v>
      </c>
      <c r="F1323" s="55" t="n">
        <f aca="false">-1.3624*E1323</f>
        <v>-7.60031540413642</v>
      </c>
      <c r="G1323" s="55" t="n">
        <f aca="false">F1323-D1323</f>
        <v>-0.0934914041364152</v>
      </c>
      <c r="H1323" s="56" t="n">
        <f aca="false">ABS(G1323)</f>
        <v>0.0934914041364152</v>
      </c>
    </row>
    <row r="1324" customFormat="false" ht="12.75" hidden="false" customHeight="false" outlineLevel="0" collapsed="false">
      <c r="A1324" s="16" t="n">
        <v>28</v>
      </c>
      <c r="B1324" s="46" t="s">
        <v>131</v>
      </c>
      <c r="C1324" s="59" t="n">
        <v>5.71</v>
      </c>
      <c r="D1324" s="18" t="n">
        <f aca="false">-1.3624*C1324</f>
        <v>-7.779304</v>
      </c>
      <c r="E1324" s="51" t="n">
        <v>5.7100185171</v>
      </c>
      <c r="F1324" s="55" t="n">
        <f aca="false">-1.3624*E1324</f>
        <v>-7.77932922769703</v>
      </c>
      <c r="G1324" s="55" t="n">
        <f aca="false">F1324-D1324</f>
        <v>-2.52276970336141E-005</v>
      </c>
      <c r="H1324" s="56" t="n">
        <f aca="false">ABS(G1324)</f>
        <v>2.52276970336141E-005</v>
      </c>
    </row>
    <row r="1325" customFormat="false" ht="12.75" hidden="false" customHeight="false" outlineLevel="0" collapsed="false">
      <c r="A1325" s="16" t="n">
        <v>29</v>
      </c>
      <c r="B1325" s="46" t="s">
        <v>74</v>
      </c>
      <c r="C1325" s="59" t="n">
        <v>6.36</v>
      </c>
      <c r="D1325" s="18" t="n">
        <f aca="false">-1.3624*C1325</f>
        <v>-8.664864</v>
      </c>
      <c r="E1325" s="51" t="n">
        <v>6.41803040031</v>
      </c>
      <c r="F1325" s="55" t="n">
        <f aca="false">-1.3624*E1325</f>
        <v>-8.74392461738234</v>
      </c>
      <c r="G1325" s="55" t="n">
        <f aca="false">F1325-D1325</f>
        <v>-0.0790606173823427</v>
      </c>
      <c r="H1325" s="56" t="n">
        <f aca="false">ABS(G1325)</f>
        <v>0.0790606173823427</v>
      </c>
    </row>
    <row r="1326" customFormat="false" ht="12.75" hidden="false" customHeight="false" outlineLevel="0" collapsed="false">
      <c r="A1326" s="16" t="n">
        <v>30</v>
      </c>
      <c r="B1326" s="46" t="s">
        <v>108</v>
      </c>
      <c r="C1326" s="59" t="n">
        <v>6.27</v>
      </c>
      <c r="D1326" s="18" t="n">
        <f aca="false">-1.3624*C1326</f>
        <v>-8.542248</v>
      </c>
      <c r="E1326" s="51" t="n">
        <v>6.22625684958</v>
      </c>
      <c r="F1326" s="55" t="n">
        <f aca="false">-1.3624*E1326</f>
        <v>-8.48265233186779</v>
      </c>
      <c r="G1326" s="55" t="n">
        <f aca="false">F1326-D1326</f>
        <v>0.059595668132209</v>
      </c>
      <c r="H1326" s="56" t="n">
        <f aca="false">ABS(G1326)</f>
        <v>0.059595668132209</v>
      </c>
    </row>
    <row r="1327" customFormat="false" ht="12.75" hidden="false" customHeight="false" outlineLevel="0" collapsed="false">
      <c r="A1327" s="16" t="n">
        <v>32</v>
      </c>
      <c r="B1327" s="46" t="s">
        <v>70</v>
      </c>
      <c r="C1327" s="59" t="n">
        <v>6.21</v>
      </c>
      <c r="D1327" s="18" t="n">
        <f aca="false">-1.3624*C1327</f>
        <v>-8.460504</v>
      </c>
      <c r="E1327" s="51" t="n">
        <v>6.21552573459</v>
      </c>
      <c r="F1327" s="55" t="n">
        <f aca="false">-1.3624*E1327</f>
        <v>-8.46803226080542</v>
      </c>
      <c r="G1327" s="55" t="n">
        <f aca="false">F1327-D1327</f>
        <v>-0.00752826080541524</v>
      </c>
      <c r="H1327" s="56" t="n">
        <f aca="false">ABS(G1327)</f>
        <v>0.00752826080541524</v>
      </c>
    </row>
    <row r="1328" customFormat="false" ht="12.75" hidden="false" customHeight="false" outlineLevel="0" collapsed="false">
      <c r="A1328" s="16" t="n">
        <v>33</v>
      </c>
      <c r="B1328" s="46" t="s">
        <v>10</v>
      </c>
      <c r="C1328" s="59" t="n">
        <v>6.19</v>
      </c>
      <c r="D1328" s="18" t="n">
        <f aca="false">-1.3624*C1328</f>
        <v>-8.433256</v>
      </c>
      <c r="E1328" s="51" t="n">
        <v>6.2265097401</v>
      </c>
      <c r="F1328" s="55" t="n">
        <f aca="false">-1.3624*E1328</f>
        <v>-8.48299686991224</v>
      </c>
      <c r="G1328" s="55" t="n">
        <f aca="false">F1328-D1328</f>
        <v>-0.0497408699122364</v>
      </c>
      <c r="H1328" s="56" t="n">
        <f aca="false">ABS(G1328)</f>
        <v>0.0497408699122364</v>
      </c>
    </row>
    <row r="1329" customFormat="false" ht="12.75" hidden="false" customHeight="false" outlineLevel="0" collapsed="false">
      <c r="A1329" s="16" t="n">
        <v>34</v>
      </c>
      <c r="B1329" s="46" t="s">
        <v>43</v>
      </c>
      <c r="C1329" s="59" t="n">
        <v>6.18</v>
      </c>
      <c r="D1329" s="18" t="n">
        <f aca="false">-1.3624*C1329</f>
        <v>-8.419632</v>
      </c>
      <c r="E1329" s="51" t="n">
        <v>6.16496687403</v>
      </c>
      <c r="F1329" s="55" t="n">
        <f aca="false">-1.3624*E1329</f>
        <v>-8.39915086917847</v>
      </c>
      <c r="G1329" s="55" t="n">
        <f aca="false">F1329-D1329</f>
        <v>0.0204811308215316</v>
      </c>
      <c r="H1329" s="56" t="n">
        <f aca="false">ABS(G1329)</f>
        <v>0.0204811308215316</v>
      </c>
    </row>
    <row r="1330" customFormat="false" ht="12.75" hidden="false" customHeight="false" outlineLevel="0" collapsed="false">
      <c r="A1330" s="16" t="n">
        <v>35</v>
      </c>
      <c r="B1330" s="46" t="s">
        <v>71</v>
      </c>
      <c r="C1330" s="59" t="n">
        <v>6.36</v>
      </c>
      <c r="D1330" s="18" t="n">
        <f aca="false">-1.3624*C1330</f>
        <v>-8.664864</v>
      </c>
      <c r="E1330" s="51" t="n">
        <v>6.39282813612</v>
      </c>
      <c r="F1330" s="55" t="n">
        <f aca="false">-1.3624*E1330</f>
        <v>-8.70958905264989</v>
      </c>
      <c r="G1330" s="55" t="n">
        <f aca="false">F1330-D1330</f>
        <v>-0.0447250526498841</v>
      </c>
      <c r="H1330" s="56" t="n">
        <f aca="false">ABS(G1330)</f>
        <v>0.0447250526498841</v>
      </c>
    </row>
    <row r="1331" customFormat="false" ht="12.75" hidden="false" customHeight="false" outlineLevel="0" collapsed="false">
      <c r="A1331" s="16" t="n">
        <v>36</v>
      </c>
      <c r="B1331" s="46" t="s">
        <v>134</v>
      </c>
      <c r="C1331" s="59" t="n">
        <v>6.14</v>
      </c>
      <c r="D1331" s="18" t="n">
        <f aca="false">-1.3624*C1331</f>
        <v>-8.365136</v>
      </c>
      <c r="E1331" s="51" t="n">
        <v>6.00235012377</v>
      </c>
      <c r="F1331" s="55" t="n">
        <f aca="false">-1.3624*E1331</f>
        <v>-8.17760180862425</v>
      </c>
      <c r="G1331" s="55" t="n">
        <f aca="false">F1331-D1331</f>
        <v>0.187534191375754</v>
      </c>
      <c r="H1331" s="56" t="n">
        <f aca="false">ABS(G1331)</f>
        <v>0.187534191375754</v>
      </c>
    </row>
    <row r="1332" customFormat="false" ht="12.75" hidden="false" customHeight="false" outlineLevel="0" collapsed="false">
      <c r="A1332" s="16" t="n">
        <v>37</v>
      </c>
      <c r="B1332" s="46" t="s">
        <v>136</v>
      </c>
      <c r="C1332" s="59" t="n">
        <v>5.94</v>
      </c>
      <c r="D1332" s="18" t="n">
        <f aca="false">-1.3624*C1332</f>
        <v>-8.092656</v>
      </c>
      <c r="E1332" s="51" t="n">
        <v>5.97437697135</v>
      </c>
      <c r="F1332" s="55" t="n">
        <f aca="false">-1.3624*E1332</f>
        <v>-8.13949118576724</v>
      </c>
      <c r="G1332" s="55" t="n">
        <f aca="false">F1332-D1332</f>
        <v>-0.046835185767236</v>
      </c>
      <c r="H1332" s="56" t="n">
        <f aca="false">ABS(G1332)</f>
        <v>0.046835185767236</v>
      </c>
    </row>
    <row r="1333" customFormat="false" ht="12.75" hidden="false" customHeight="false" outlineLevel="0" collapsed="false">
      <c r="A1333" s="16" t="n">
        <v>38</v>
      </c>
      <c r="B1333" s="46" t="s">
        <v>11</v>
      </c>
      <c r="C1333" s="59" t="n">
        <v>5.87</v>
      </c>
      <c r="D1333" s="18" t="n">
        <f aca="false">-1.3624*C1333</f>
        <v>-7.997288</v>
      </c>
      <c r="E1333" s="51" t="n">
        <v>5.78082927135</v>
      </c>
      <c r="F1333" s="55" t="n">
        <f aca="false">-1.3624*E1333</f>
        <v>-7.87580179928724</v>
      </c>
      <c r="G1333" s="55" t="n">
        <f aca="false">F1333-D1333</f>
        <v>0.121486200712762</v>
      </c>
      <c r="H1333" s="56" t="n">
        <f aca="false">ABS(G1333)</f>
        <v>0.121486200712762</v>
      </c>
    </row>
    <row r="1334" customFormat="false" ht="12.75" hidden="false" customHeight="false" outlineLevel="0" collapsed="false">
      <c r="A1334" s="16" t="n">
        <v>39</v>
      </c>
      <c r="B1334" s="46" t="s">
        <v>44</v>
      </c>
      <c r="C1334" s="59" t="n">
        <v>5.93</v>
      </c>
      <c r="D1334" s="18" t="n">
        <f aca="false">-1.3624*C1334</f>
        <v>-8.079032</v>
      </c>
      <c r="E1334" s="51" t="n">
        <v>5.66649562995</v>
      </c>
      <c r="F1334" s="55" t="n">
        <f aca="false">-1.3624*E1334</f>
        <v>-7.72003364624388</v>
      </c>
      <c r="G1334" s="55" t="n">
        <f aca="false">F1334-D1334</f>
        <v>0.358998353756123</v>
      </c>
      <c r="H1334" s="56" t="n">
        <f aca="false">ABS(G1334)</f>
        <v>0.358998353756123</v>
      </c>
    </row>
    <row r="1335" customFormat="false" ht="12.75" hidden="false" customHeight="false" outlineLevel="0" collapsed="false">
      <c r="A1335" s="16" t="n">
        <v>40</v>
      </c>
      <c r="B1335" s="46" t="s">
        <v>12</v>
      </c>
      <c r="C1335" s="59" t="n">
        <v>5.99</v>
      </c>
      <c r="D1335" s="18" t="n">
        <f aca="false">-1.3624*C1335</f>
        <v>-8.160776</v>
      </c>
      <c r="E1335" s="51" t="n">
        <v>6.07705822866934</v>
      </c>
      <c r="F1335" s="55" t="n">
        <f aca="false">-1.3624*E1335</f>
        <v>-8.27938413073911</v>
      </c>
      <c r="G1335" s="55" t="n">
        <f aca="false">F1335-D1335</f>
        <v>-0.118608130739105</v>
      </c>
      <c r="H1335" s="56" t="n">
        <f aca="false">ABS(G1335)</f>
        <v>0.118608130739105</v>
      </c>
    </row>
    <row r="1336" customFormat="false" ht="12.75" hidden="false" customHeight="false" outlineLevel="0" collapsed="false">
      <c r="A1336" s="16" t="n">
        <v>41</v>
      </c>
      <c r="B1336" s="46" t="s">
        <v>13</v>
      </c>
      <c r="C1336" s="59" t="n">
        <v>6.02</v>
      </c>
      <c r="D1336" s="18" t="n">
        <f aca="false">-1.3624*C1336</f>
        <v>-8.201648</v>
      </c>
      <c r="E1336" s="51" t="n">
        <v>5.9777603426157</v>
      </c>
      <c r="F1336" s="55" t="n">
        <f aca="false">-1.3624*E1336</f>
        <v>-8.14410069077963</v>
      </c>
      <c r="G1336" s="55" t="n">
        <f aca="false">F1336-D1336</f>
        <v>0.0575473092203715</v>
      </c>
      <c r="H1336" s="56" t="n">
        <f aca="false">ABS(G1336)</f>
        <v>0.0575473092203715</v>
      </c>
    </row>
    <row r="1337" customFormat="false" ht="12.75" hidden="false" customHeight="false" outlineLevel="0" collapsed="false">
      <c r="A1337" s="16" t="n">
        <v>42</v>
      </c>
      <c r="B1337" s="46" t="s">
        <v>14</v>
      </c>
      <c r="C1337" s="59" t="n">
        <v>6.01</v>
      </c>
      <c r="D1337" s="18" t="n">
        <f aca="false">-1.3624*C1337</f>
        <v>-8.188024</v>
      </c>
      <c r="E1337" s="51" t="n">
        <v>5.94799981650423</v>
      </c>
      <c r="F1337" s="55" t="n">
        <f aca="false">-1.3624*E1337</f>
        <v>-8.10355495000536</v>
      </c>
      <c r="G1337" s="55" t="n">
        <f aca="false">F1337-D1337</f>
        <v>0.0844690499946399</v>
      </c>
      <c r="H1337" s="56" t="n">
        <f aca="false">ABS(G1337)</f>
        <v>0.0844690499946399</v>
      </c>
    </row>
    <row r="1338" customFormat="false" ht="12.75" hidden="false" customHeight="false" outlineLevel="0" collapsed="false">
      <c r="A1338" s="16" t="n">
        <v>43</v>
      </c>
      <c r="B1338" s="46" t="s">
        <v>49</v>
      </c>
      <c r="C1338" s="59" t="n">
        <v>5.3</v>
      </c>
      <c r="D1338" s="18" t="n">
        <f aca="false">-1.3624*C1338</f>
        <v>-7.22072</v>
      </c>
      <c r="E1338" s="51" t="n">
        <v>5.3786412564065</v>
      </c>
      <c r="F1338" s="55" t="n">
        <f aca="false">-1.3624*E1338</f>
        <v>-7.32786084772821</v>
      </c>
      <c r="G1338" s="55" t="n">
        <f aca="false">F1338-D1338</f>
        <v>-0.107140847728211</v>
      </c>
      <c r="H1338" s="56" t="n">
        <f aca="false">ABS(G1338)</f>
        <v>0.107140847728211</v>
      </c>
    </row>
    <row r="1339" customFormat="false" ht="12.75" hidden="false" customHeight="false" outlineLevel="0" collapsed="false">
      <c r="A1339" s="16" t="n">
        <v>44</v>
      </c>
      <c r="B1339" s="46" t="s">
        <v>50</v>
      </c>
      <c r="C1339" s="59" t="n">
        <v>5.39</v>
      </c>
      <c r="D1339" s="18" t="n">
        <f aca="false">-1.3624*C1339</f>
        <v>-7.343336</v>
      </c>
      <c r="E1339" s="51" t="n">
        <v>5.4029084830179</v>
      </c>
      <c r="F1339" s="55" t="n">
        <f aca="false">-1.3624*E1339</f>
        <v>-7.36092251726359</v>
      </c>
      <c r="G1339" s="55" t="n">
        <f aca="false">F1339-D1339</f>
        <v>-0.0175865172635854</v>
      </c>
      <c r="H1339" s="56" t="n">
        <f aca="false">ABS(G1339)</f>
        <v>0.0175865172635854</v>
      </c>
    </row>
    <row r="1340" customFormat="false" ht="12.75" hidden="false" customHeight="false" outlineLevel="0" collapsed="false">
      <c r="A1340" s="16" t="n">
        <v>45</v>
      </c>
      <c r="B1340" s="46" t="s">
        <v>145</v>
      </c>
      <c r="C1340" s="59" t="n">
        <v>5.46</v>
      </c>
      <c r="D1340" s="18" t="n">
        <f aca="false">-1.3624*C1340</f>
        <v>-7.438704</v>
      </c>
      <c r="E1340" s="51" t="n">
        <v>5.3948224762876</v>
      </c>
      <c r="F1340" s="55" t="n">
        <f aca="false">-1.3624*E1340</f>
        <v>-7.34990614169422</v>
      </c>
      <c r="G1340" s="55" t="n">
        <f aca="false">F1340-D1340</f>
        <v>0.0887978583057771</v>
      </c>
      <c r="H1340" s="56" t="n">
        <f aca="false">ABS(G1340)</f>
        <v>0.0887978583057771</v>
      </c>
    </row>
    <row r="1341" customFormat="false" ht="12.75" hidden="false" customHeight="false" outlineLevel="0" collapsed="false">
      <c r="A1341" s="16" t="n">
        <v>46</v>
      </c>
      <c r="B1341" s="46" t="s">
        <v>15</v>
      </c>
      <c r="C1341" s="59" t="n">
        <v>5.35</v>
      </c>
      <c r="D1341" s="18" t="n">
        <f aca="false">-1.3624*C1341</f>
        <v>-7.28884</v>
      </c>
      <c r="E1341" s="51" t="n">
        <v>5.38050922852709</v>
      </c>
      <c r="F1341" s="55" t="n">
        <f aca="false">-1.3624*E1341</f>
        <v>-7.33040577294531</v>
      </c>
      <c r="G1341" s="55" t="n">
        <f aca="false">F1341-D1341</f>
        <v>-0.0415657729453063</v>
      </c>
      <c r="H1341" s="56" t="n">
        <f aca="false">ABS(G1341)</f>
        <v>0.0415657729453063</v>
      </c>
    </row>
    <row r="1342" customFormat="false" ht="12.75" hidden="false" customHeight="false" outlineLevel="0" collapsed="false">
      <c r="A1342" s="16" t="n">
        <v>47</v>
      </c>
      <c r="B1342" s="46" t="s">
        <v>147</v>
      </c>
      <c r="C1342" s="59" t="n">
        <v>5.5</v>
      </c>
      <c r="D1342" s="18" t="n">
        <f aca="false">-1.3624*C1342</f>
        <v>-7.4932</v>
      </c>
      <c r="E1342" s="51" t="n">
        <v>5.46379712037339</v>
      </c>
      <c r="F1342" s="55" t="n">
        <f aca="false">-1.3624*E1342</f>
        <v>-7.4438771967967</v>
      </c>
      <c r="G1342" s="55" t="n">
        <f aca="false">F1342-D1342</f>
        <v>0.049322803203296</v>
      </c>
      <c r="H1342" s="56" t="n">
        <f aca="false">ABS(G1342)</f>
        <v>0.049322803203296</v>
      </c>
    </row>
    <row r="1343" customFormat="false" ht="12.75" hidden="false" customHeight="false" outlineLevel="0" collapsed="false">
      <c r="A1343" s="16" t="n">
        <v>48</v>
      </c>
      <c r="B1343" s="46" t="s">
        <v>149</v>
      </c>
      <c r="C1343" s="59" t="n">
        <v>5.43</v>
      </c>
      <c r="D1343" s="18" t="n">
        <f aca="false">-1.3624*C1343</f>
        <v>-7.397832</v>
      </c>
      <c r="E1343" s="51" t="n">
        <v>5.40159392751898</v>
      </c>
      <c r="F1343" s="55" t="n">
        <f aca="false">-1.3624*E1343</f>
        <v>-7.35913156685186</v>
      </c>
      <c r="G1343" s="55" t="n">
        <f aca="false">F1343-D1343</f>
        <v>0.0387004331481426</v>
      </c>
      <c r="H1343" s="56" t="n">
        <f aca="false">ABS(G1343)</f>
        <v>0.0387004331481426</v>
      </c>
    </row>
    <row r="1344" customFormat="false" ht="12.75" hidden="false" customHeight="false" outlineLevel="0" collapsed="false">
      <c r="A1344" s="16" t="n">
        <v>49</v>
      </c>
      <c r="B1344" s="46" t="s">
        <v>151</v>
      </c>
      <c r="C1344" s="59" t="n">
        <v>5.4</v>
      </c>
      <c r="D1344" s="18" t="n">
        <f aca="false">-1.3624*C1344</f>
        <v>-7.35696</v>
      </c>
      <c r="E1344" s="51" t="n">
        <v>5.40139987920838</v>
      </c>
      <c r="F1344" s="55" t="n">
        <f aca="false">-1.3624*E1344</f>
        <v>-7.35886719543349</v>
      </c>
      <c r="G1344" s="55" t="n">
        <f aca="false">F1344-D1344</f>
        <v>-0.00190719543349172</v>
      </c>
      <c r="H1344" s="56" t="n">
        <f aca="false">ABS(G1344)</f>
        <v>0.00190719543349172</v>
      </c>
    </row>
    <row r="1345" customFormat="false" ht="12.75" hidden="false" customHeight="false" outlineLevel="0" collapsed="false">
      <c r="A1345" s="16" t="n">
        <v>50</v>
      </c>
      <c r="B1345" s="46" t="s">
        <v>153</v>
      </c>
      <c r="C1345" s="59" t="n">
        <v>5.38</v>
      </c>
      <c r="D1345" s="18" t="n">
        <f aca="false">-1.3624*C1345</f>
        <v>-7.329712</v>
      </c>
      <c r="E1345" s="51" t="n">
        <v>5.41044641662572</v>
      </c>
      <c r="F1345" s="55" t="n">
        <f aca="false">-1.3624*E1345</f>
        <v>-7.37119219801088</v>
      </c>
      <c r="G1345" s="55" t="n">
        <f aca="false">F1345-D1345</f>
        <v>-0.0414801980108788</v>
      </c>
      <c r="H1345" s="56" t="n">
        <f aca="false">ABS(G1345)</f>
        <v>0.0414801980108788</v>
      </c>
    </row>
    <row r="1346" customFormat="false" ht="12.75" hidden="false" customHeight="false" outlineLevel="0" collapsed="false">
      <c r="A1346" s="16" t="n">
        <v>51</v>
      </c>
      <c r="B1346" s="46" t="s">
        <v>155</v>
      </c>
      <c r="C1346" s="59" t="n">
        <v>5.48</v>
      </c>
      <c r="D1346" s="18" t="n">
        <f aca="false">-1.3624*C1346</f>
        <v>-7.465952</v>
      </c>
      <c r="E1346" s="51" t="n">
        <v>5.47867569892623</v>
      </c>
      <c r="F1346" s="55" t="n">
        <f aca="false">-1.3624*E1346</f>
        <v>-7.46414777221709</v>
      </c>
      <c r="G1346" s="55" t="n">
        <f aca="false">F1346-D1346</f>
        <v>0.00180422778290623</v>
      </c>
      <c r="H1346" s="56" t="n">
        <f aca="false">ABS(G1346)</f>
        <v>0.00180422778290623</v>
      </c>
    </row>
    <row r="1347" customFormat="false" ht="12.75" hidden="false" customHeight="false" outlineLevel="0" collapsed="false">
      <c r="A1347" s="16" t="n">
        <v>52</v>
      </c>
      <c r="B1347" s="46" t="s">
        <v>157</v>
      </c>
      <c r="C1347" s="59" t="n">
        <v>5.45</v>
      </c>
      <c r="D1347" s="18" t="n">
        <f aca="false">-1.3624*C1347</f>
        <v>-7.42508</v>
      </c>
      <c r="E1347" s="51" t="n">
        <v>5.53281174800043</v>
      </c>
      <c r="F1347" s="55" t="n">
        <f aca="false">-1.3624*E1347</f>
        <v>-7.53790272547579</v>
      </c>
      <c r="G1347" s="55" t="n">
        <f aca="false">F1347-D1347</f>
        <v>-0.112822725475786</v>
      </c>
      <c r="H1347" s="56" t="n">
        <f aca="false">ABS(G1347)</f>
        <v>0.112822725475786</v>
      </c>
    </row>
    <row r="1348" customFormat="false" ht="12.75" hidden="false" customHeight="false" outlineLevel="0" collapsed="false">
      <c r="A1348" s="16" t="n">
        <v>53</v>
      </c>
      <c r="B1348" s="46" t="s">
        <v>159</v>
      </c>
      <c r="C1348" s="59" t="n">
        <v>5.54</v>
      </c>
      <c r="D1348" s="18" t="n">
        <f aca="false">-1.3624*C1348</f>
        <v>-7.547696</v>
      </c>
      <c r="E1348" s="51" t="n">
        <v>5.48627364581529</v>
      </c>
      <c r="F1348" s="55" t="n">
        <f aca="false">-1.3624*E1348</f>
        <v>-7.47449921505875</v>
      </c>
      <c r="G1348" s="55" t="n">
        <f aca="false">F1348-D1348</f>
        <v>0.0731967849412536</v>
      </c>
      <c r="H1348" s="56" t="n">
        <f aca="false">ABS(G1348)</f>
        <v>0.0731967849412536</v>
      </c>
    </row>
    <row r="1349" customFormat="false" ht="12.75" hidden="false" customHeight="false" outlineLevel="0" collapsed="false">
      <c r="A1349" s="16" t="n">
        <v>54</v>
      </c>
      <c r="B1349" s="46" t="s">
        <v>161</v>
      </c>
      <c r="C1349" s="59" t="n">
        <v>5.44</v>
      </c>
      <c r="D1349" s="18" t="n">
        <f aca="false">-1.3624*C1349</f>
        <v>-7.411456</v>
      </c>
      <c r="E1349" s="51" t="n">
        <v>5.45265890449453</v>
      </c>
      <c r="F1349" s="55" t="n">
        <f aca="false">-1.3624*E1349</f>
        <v>-7.42870249148335</v>
      </c>
      <c r="G1349" s="55" t="n">
        <f aca="false">F1349-D1349</f>
        <v>-0.0172464914833448</v>
      </c>
      <c r="H1349" s="56" t="n">
        <f aca="false">ABS(G1349)</f>
        <v>0.0172464914833448</v>
      </c>
    </row>
    <row r="1350" customFormat="false" ht="12.75" hidden="false" customHeight="false" outlineLevel="0" collapsed="false">
      <c r="A1350" s="16" t="n">
        <v>55</v>
      </c>
      <c r="B1350" s="46" t="s">
        <v>163</v>
      </c>
      <c r="C1350" s="59" t="n">
        <v>5.53</v>
      </c>
      <c r="D1350" s="18" t="n">
        <f aca="false">-1.3624*C1350</f>
        <v>-7.534072</v>
      </c>
      <c r="E1350" s="51" t="n">
        <v>5.51580263958667</v>
      </c>
      <c r="F1350" s="55" t="n">
        <f aca="false">-1.3624*E1350</f>
        <v>-7.51472951617288</v>
      </c>
      <c r="G1350" s="55" t="n">
        <f aca="false">F1350-D1350</f>
        <v>0.0193424838271232</v>
      </c>
      <c r="H1350" s="56" t="n">
        <f aca="false">ABS(G1350)</f>
        <v>0.0193424838271232</v>
      </c>
    </row>
    <row r="1351" customFormat="false" ht="12.75" hidden="false" customHeight="false" outlineLevel="0" collapsed="false">
      <c r="A1351" s="16" t="n">
        <v>56</v>
      </c>
      <c r="B1351" s="46" t="s">
        <v>165</v>
      </c>
      <c r="C1351" s="59" t="n">
        <v>5.45</v>
      </c>
      <c r="D1351" s="18" t="n">
        <f aca="false">-1.3624*C1351</f>
        <v>-7.42508</v>
      </c>
      <c r="E1351" s="51" t="n">
        <v>5.43582888187105</v>
      </c>
      <c r="F1351" s="55" t="n">
        <f aca="false">-1.3624*E1351</f>
        <v>-7.40577326866112</v>
      </c>
      <c r="G1351" s="55" t="n">
        <f aca="false">F1351-D1351</f>
        <v>0.0193067313388857</v>
      </c>
      <c r="H1351" s="56" t="n">
        <f aca="false">ABS(G1351)</f>
        <v>0.0193067313388857</v>
      </c>
    </row>
    <row r="1352" customFormat="false" ht="12.75" hidden="false" customHeight="false" outlineLevel="0" collapsed="false">
      <c r="A1352" s="16" t="n">
        <v>57</v>
      </c>
      <c r="B1352" s="46" t="s">
        <v>167</v>
      </c>
      <c r="C1352" s="59" t="n">
        <v>5.41</v>
      </c>
      <c r="D1352" s="18" t="n">
        <f aca="false">-1.3624*C1352</f>
        <v>-7.370584</v>
      </c>
      <c r="E1352" s="51" t="n">
        <v>5.42531641754147</v>
      </c>
      <c r="F1352" s="55" t="n">
        <f aca="false">-1.3624*E1352</f>
        <v>-7.3914510872585</v>
      </c>
      <c r="G1352" s="55" t="n">
        <f aca="false">F1352-D1352</f>
        <v>-0.0208670872584982</v>
      </c>
      <c r="H1352" s="56" t="n">
        <f aca="false">ABS(G1352)</f>
        <v>0.0208670872584982</v>
      </c>
    </row>
    <row r="1353" customFormat="false" ht="12.75" hidden="false" customHeight="false" outlineLevel="0" collapsed="false">
      <c r="A1353" s="16" t="n">
        <v>58</v>
      </c>
      <c r="B1353" s="46" t="s">
        <v>169</v>
      </c>
      <c r="C1353" s="59" t="n">
        <v>5.55</v>
      </c>
      <c r="D1353" s="18" t="n">
        <f aca="false">-1.3624*C1353</f>
        <v>-7.56132</v>
      </c>
      <c r="E1353" s="51" t="n">
        <v>5.52066126709149</v>
      </c>
      <c r="F1353" s="55" t="n">
        <f aca="false">-1.3624*E1353</f>
        <v>-7.52134891028545</v>
      </c>
      <c r="G1353" s="55" t="n">
        <f aca="false">F1353-D1353</f>
        <v>0.0399710897145553</v>
      </c>
      <c r="H1353" s="56" t="n">
        <f aca="false">ABS(G1353)</f>
        <v>0.0399710897145553</v>
      </c>
    </row>
    <row r="1354" customFormat="false" ht="12.75" hidden="false" customHeight="false" outlineLevel="0" collapsed="false">
      <c r="A1354" s="16" t="n">
        <v>59</v>
      </c>
      <c r="B1354" s="46" t="s">
        <v>16</v>
      </c>
      <c r="C1354" s="59" t="n">
        <v>5.54</v>
      </c>
      <c r="D1354" s="18" t="n">
        <f aca="false">-1.3624*C1354</f>
        <v>-7.547696</v>
      </c>
      <c r="E1354" s="51" t="n">
        <v>5.54499794901232</v>
      </c>
      <c r="F1354" s="55" t="n">
        <f aca="false">-1.3624*E1354</f>
        <v>-7.55450520573438</v>
      </c>
      <c r="G1354" s="55" t="n">
        <f aca="false">F1354-D1354</f>
        <v>-0.00680920573438382</v>
      </c>
      <c r="H1354" s="56" t="n">
        <f aca="false">ABS(G1354)</f>
        <v>0.00680920573438382</v>
      </c>
    </row>
    <row r="1355" customFormat="false" ht="12.75" hidden="false" customHeight="false" outlineLevel="0" collapsed="false">
      <c r="A1355" s="16" t="n">
        <v>60</v>
      </c>
      <c r="B1355" s="46" t="s">
        <v>171</v>
      </c>
      <c r="C1355" s="59" t="n">
        <v>5.42</v>
      </c>
      <c r="D1355" s="18" t="n">
        <f aca="false">-1.3624*C1355</f>
        <v>-7.384208</v>
      </c>
      <c r="E1355" s="51" t="n">
        <v>5.44882989135989</v>
      </c>
      <c r="F1355" s="55" t="n">
        <f aca="false">-1.3624*E1355</f>
        <v>-7.42348584398871</v>
      </c>
      <c r="G1355" s="55" t="n">
        <f aca="false">F1355-D1355</f>
        <v>-0.0392778439887085</v>
      </c>
      <c r="H1355" s="56" t="n">
        <f aca="false">ABS(G1355)</f>
        <v>0.0392778439887085</v>
      </c>
    </row>
    <row r="1356" customFormat="false" ht="12.75" hidden="false" customHeight="false" outlineLevel="0" collapsed="false">
      <c r="A1356" s="16" t="n">
        <v>61</v>
      </c>
      <c r="B1356" s="46" t="s">
        <v>173</v>
      </c>
      <c r="C1356" s="59" t="n">
        <v>5.55</v>
      </c>
      <c r="D1356" s="18" t="n">
        <f aca="false">-1.3624*C1356</f>
        <v>-7.56132</v>
      </c>
      <c r="E1356" s="51" t="n">
        <v>5.56617493827822</v>
      </c>
      <c r="F1356" s="55" t="n">
        <f aca="false">-1.3624*E1356</f>
        <v>-7.58335673591024</v>
      </c>
      <c r="G1356" s="55" t="n">
        <f aca="false">F1356-D1356</f>
        <v>-0.0220367359102438</v>
      </c>
      <c r="H1356" s="56" t="n">
        <f aca="false">ABS(G1356)</f>
        <v>0.0220367359102438</v>
      </c>
    </row>
    <row r="1357" customFormat="false" ht="12.75" hidden="false" customHeight="false" outlineLevel="0" collapsed="false">
      <c r="A1357" s="16" t="n">
        <v>62</v>
      </c>
      <c r="B1357" s="46" t="s">
        <v>175</v>
      </c>
      <c r="C1357" s="59" t="n">
        <v>5.67</v>
      </c>
      <c r="D1357" s="18" t="n">
        <f aca="false">-1.3624*C1357</f>
        <v>-7.724808</v>
      </c>
      <c r="E1357" s="51" t="n">
        <v>5.55304469238788</v>
      </c>
      <c r="F1357" s="55" t="n">
        <f aca="false">-1.3624*E1357</f>
        <v>-7.56546808890924</v>
      </c>
      <c r="G1357" s="55" t="n">
        <f aca="false">F1357-D1357</f>
        <v>0.159339911090756</v>
      </c>
      <c r="H1357" s="56" t="n">
        <f aca="false">ABS(G1357)</f>
        <v>0.159339911090756</v>
      </c>
    </row>
    <row r="1358" customFormat="false" ht="12.75" hidden="false" customHeight="false" outlineLevel="0" collapsed="false">
      <c r="A1358" s="16" t="n">
        <v>63</v>
      </c>
      <c r="B1358" s="61" t="s">
        <v>17</v>
      </c>
      <c r="C1358" s="62" t="n">
        <v>5.68</v>
      </c>
      <c r="D1358" s="63" t="n">
        <f aca="false">-1.3624*C1358</f>
        <v>-7.738432</v>
      </c>
      <c r="E1358" s="64" t="n">
        <v>5.75466363876</v>
      </c>
      <c r="F1358" s="65" t="n">
        <f aca="false">-1.3624*E1358</f>
        <v>-7.84015374144662</v>
      </c>
      <c r="G1358" s="65" t="n">
        <f aca="false">F1358-D1358</f>
        <v>-0.101721741446623</v>
      </c>
      <c r="H1358" s="56" t="n">
        <f aca="false">ABS(G1358)</f>
        <v>0.101721741446623</v>
      </c>
    </row>
    <row r="1359" customFormat="false" ht="12.75" hidden="false" customHeight="false" outlineLevel="0" collapsed="false">
      <c r="A1359" s="67"/>
      <c r="B1359" s="80" t="s">
        <v>41</v>
      </c>
      <c r="C1359" s="81"/>
      <c r="D1359" s="81"/>
      <c r="E1359" s="81"/>
      <c r="F1359" s="81"/>
      <c r="G1359" s="82"/>
      <c r="H1359" s="83" t="n">
        <f aca="false">AVERAGE(H1314:H1358)</f>
        <v>0.0741146224709828</v>
      </c>
    </row>
    <row r="1360" customFormat="false" ht="12.75" hidden="false" customHeight="false" outlineLevel="0" collapsed="false">
      <c r="A1360" s="69" t="n">
        <v>40</v>
      </c>
      <c r="B1360" s="84" t="s">
        <v>234</v>
      </c>
      <c r="C1360" s="21"/>
      <c r="D1360" s="21"/>
      <c r="E1360" s="21"/>
      <c r="F1360" s="21"/>
      <c r="G1360" s="21"/>
      <c r="H1360" s="79"/>
    </row>
    <row r="1361" customFormat="false" ht="12.75" hidden="false" customHeight="false" outlineLevel="0" collapsed="false">
      <c r="A1361" s="85" t="n">
        <v>18</v>
      </c>
      <c r="B1361" s="86" t="s">
        <v>42</v>
      </c>
      <c r="C1361" s="87" t="n">
        <v>18.74</v>
      </c>
      <c r="D1361" s="74" t="n">
        <f aca="false">-1.3624*C1361</f>
        <v>-25.531376</v>
      </c>
      <c r="E1361" s="75" t="n">
        <v>19.49221139624</v>
      </c>
      <c r="F1361" s="76" t="n">
        <f aca="false">-1.3624*E1361</f>
        <v>-26.5561888062374</v>
      </c>
      <c r="G1361" s="76" t="n">
        <f aca="false">F1361-D1361</f>
        <v>-1.02481280623738</v>
      </c>
      <c r="H1361" s="77" t="n">
        <f aca="false">ABS(G1361)</f>
        <v>1.02481280623738</v>
      </c>
    </row>
    <row r="1362" customFormat="false" ht="12.75" hidden="false" customHeight="false" outlineLevel="0" collapsed="false">
      <c r="A1362" s="85" t="n">
        <v>19</v>
      </c>
      <c r="B1362" s="88" t="s">
        <v>51</v>
      </c>
      <c r="C1362" s="9" t="n">
        <v>19.83</v>
      </c>
      <c r="D1362" s="18" t="n">
        <f aca="false">-1.3624*C1362</f>
        <v>-27.016392</v>
      </c>
      <c r="E1362" s="51" t="n">
        <v>19.6351057736743</v>
      </c>
      <c r="F1362" s="55" t="n">
        <f aca="false">-1.3624*E1362</f>
        <v>-26.7508681060539</v>
      </c>
      <c r="G1362" s="55" t="n">
        <f aca="false">F1362-D1362</f>
        <v>0.265523893946092</v>
      </c>
      <c r="H1362" s="56" t="n">
        <f aca="false">ABS(G1362)</f>
        <v>0.265523893946092</v>
      </c>
    </row>
    <row r="1363" customFormat="false" ht="12.75" hidden="false" customHeight="false" outlineLevel="0" collapsed="false">
      <c r="A1363" s="85" t="n">
        <v>20</v>
      </c>
      <c r="B1363" s="88" t="s">
        <v>54</v>
      </c>
      <c r="C1363" s="9" t="n">
        <v>19.54</v>
      </c>
      <c r="D1363" s="18" t="n">
        <f aca="false">-1.3624*C1363</f>
        <v>-26.621296</v>
      </c>
      <c r="E1363" s="51" t="n">
        <v>19.775130784448</v>
      </c>
      <c r="F1363" s="55" t="n">
        <f aca="false">-1.3624*E1363</f>
        <v>-26.941638180732</v>
      </c>
      <c r="G1363" s="55" t="n">
        <f aca="false">F1363-D1363</f>
        <v>-0.320342180731952</v>
      </c>
      <c r="H1363" s="56" t="n">
        <f aca="false">ABS(G1363)</f>
        <v>0.320342180731952</v>
      </c>
    </row>
    <row r="1364" customFormat="false" ht="12.75" hidden="false" customHeight="false" outlineLevel="0" collapsed="false">
      <c r="A1364" s="85" t="n">
        <v>22</v>
      </c>
      <c r="B1364" s="88" t="s">
        <v>64</v>
      </c>
      <c r="C1364" s="9" t="n">
        <v>19.99</v>
      </c>
      <c r="D1364" s="18" t="n">
        <f aca="false">-1.3624*C1364</f>
        <v>-27.234376</v>
      </c>
      <c r="E1364" s="51" t="n">
        <v>20.049829728749</v>
      </c>
      <c r="F1364" s="55" t="n">
        <f aca="false">-1.3624*E1364</f>
        <v>-27.3158880224476</v>
      </c>
      <c r="G1364" s="55" t="n">
        <f aca="false">F1364-D1364</f>
        <v>-0.0815120224476402</v>
      </c>
      <c r="H1364" s="56" t="n">
        <f aca="false">ABS(G1364)</f>
        <v>0.0815120224476402</v>
      </c>
    </row>
    <row r="1365" customFormat="false" ht="12.75" hidden="false" customHeight="false" outlineLevel="0" collapsed="false">
      <c r="A1365" s="85" t="n">
        <v>24</v>
      </c>
      <c r="B1365" s="88" t="s">
        <v>46</v>
      </c>
      <c r="C1365" s="9" t="n">
        <v>19.85</v>
      </c>
      <c r="D1365" s="18" t="n">
        <f aca="false">-1.3624*C1365</f>
        <v>-27.04364</v>
      </c>
      <c r="E1365" s="51" t="n">
        <v>19.897453999472</v>
      </c>
      <c r="F1365" s="55" t="n">
        <f aca="false">-1.3624*E1365</f>
        <v>-27.1082913288807</v>
      </c>
      <c r="G1365" s="55" t="n">
        <f aca="false">F1365-D1365</f>
        <v>-0.0646513288806538</v>
      </c>
      <c r="H1365" s="56" t="n">
        <f aca="false">ABS(G1365)</f>
        <v>0.0646513288806538</v>
      </c>
    </row>
    <row r="1366" customFormat="false" ht="12.75" hidden="false" customHeight="false" outlineLevel="0" collapsed="false">
      <c r="A1366" s="85" t="n">
        <v>25</v>
      </c>
      <c r="B1366" s="88" t="s">
        <v>127</v>
      </c>
      <c r="C1366" s="9" t="n">
        <v>20.37</v>
      </c>
      <c r="D1366" s="18" t="n">
        <f aca="false">-1.3624*C1366</f>
        <v>-27.752088</v>
      </c>
      <c r="E1366" s="51" t="n">
        <v>20.1168124022186</v>
      </c>
      <c r="F1366" s="55" t="n">
        <f aca="false">-1.3624*E1366</f>
        <v>-27.4071452167826</v>
      </c>
      <c r="G1366" s="55" t="n">
        <f aca="false">F1366-D1366</f>
        <v>0.34494278321743</v>
      </c>
      <c r="H1366" s="56" t="n">
        <f aca="false">ABS(G1366)</f>
        <v>0.34494278321743</v>
      </c>
    </row>
    <row r="1367" customFormat="false" ht="12.75" hidden="false" customHeight="false" outlineLevel="0" collapsed="false">
      <c r="A1367" s="85" t="n">
        <v>27</v>
      </c>
      <c r="B1367" s="88" t="s">
        <v>66</v>
      </c>
      <c r="C1367" s="9" t="n">
        <v>19.56</v>
      </c>
      <c r="D1367" s="18" t="n">
        <f aca="false">-1.3624*C1367</f>
        <v>-26.648544</v>
      </c>
      <c r="E1367" s="51" t="n">
        <v>19.6475862425064</v>
      </c>
      <c r="F1367" s="55" t="n">
        <f aca="false">-1.3624*E1367</f>
        <v>-26.7678714967908</v>
      </c>
      <c r="G1367" s="55" t="n">
        <f aca="false">F1367-D1367</f>
        <v>-0.11932749679076</v>
      </c>
      <c r="H1367" s="56" t="n">
        <f aca="false">ABS(G1367)</f>
        <v>0.11932749679076</v>
      </c>
    </row>
    <row r="1368" customFormat="false" ht="12.75" hidden="false" customHeight="false" outlineLevel="0" collapsed="false">
      <c r="A1368" s="85" t="n">
        <v>29</v>
      </c>
      <c r="B1368" s="88" t="s">
        <v>74</v>
      </c>
      <c r="C1368" s="9" t="n">
        <v>21.37</v>
      </c>
      <c r="D1368" s="18" t="n">
        <f aca="false">-1.3624*C1368</f>
        <v>-29.114488</v>
      </c>
      <c r="E1368" s="51" t="n">
        <v>21.17777166593</v>
      </c>
      <c r="F1368" s="55" t="n">
        <f aca="false">-1.3624*E1368</f>
        <v>-28.852596117663</v>
      </c>
      <c r="G1368" s="55" t="n">
        <f aca="false">F1368-D1368</f>
        <v>0.261891882336965</v>
      </c>
      <c r="H1368" s="56" t="n">
        <f aca="false">ABS(G1368)</f>
        <v>0.261891882336965</v>
      </c>
    </row>
    <row r="1369" customFormat="false" ht="12.75" hidden="false" customHeight="false" outlineLevel="0" collapsed="false">
      <c r="A1369" s="85" t="n">
        <v>30</v>
      </c>
      <c r="B1369" s="88" t="s">
        <v>108</v>
      </c>
      <c r="C1369" s="9" t="n">
        <v>21.59</v>
      </c>
      <c r="D1369" s="18" t="n">
        <f aca="false">-1.3624*C1369</f>
        <v>-29.414216</v>
      </c>
      <c r="E1369" s="51" t="n">
        <v>21.3724208203214</v>
      </c>
      <c r="F1369" s="55" t="n">
        <f aca="false">-1.3624*E1369</f>
        <v>-29.1177861256059</v>
      </c>
      <c r="G1369" s="55" t="n">
        <f aca="false">F1369-D1369</f>
        <v>0.296429874394097</v>
      </c>
      <c r="H1369" s="56" t="n">
        <f aca="false">ABS(G1369)</f>
        <v>0.296429874394097</v>
      </c>
    </row>
    <row r="1370" customFormat="false" ht="12.75" hidden="false" customHeight="false" outlineLevel="0" collapsed="false">
      <c r="A1370" s="85" t="n">
        <v>31</v>
      </c>
      <c r="B1370" s="88" t="s">
        <v>62</v>
      </c>
      <c r="C1370" s="9" t="n">
        <v>22.07</v>
      </c>
      <c r="D1370" s="18" t="n">
        <f aca="false">-1.3624*C1370</f>
        <v>-30.068168</v>
      </c>
      <c r="E1370" s="51" t="n">
        <v>21.6191015032065</v>
      </c>
      <c r="F1370" s="55" t="n">
        <f aca="false">-1.3624*E1370</f>
        <v>-29.4538638879686</v>
      </c>
      <c r="G1370" s="55" t="n">
        <f aca="false">F1370-D1370</f>
        <v>0.614304112031434</v>
      </c>
      <c r="H1370" s="56" t="n">
        <f aca="false">ABS(G1370)</f>
        <v>0.614304112031434</v>
      </c>
    </row>
    <row r="1371" customFormat="false" ht="12.75" hidden="false" customHeight="false" outlineLevel="0" collapsed="false">
      <c r="A1371" s="85" t="n">
        <v>32</v>
      </c>
      <c r="B1371" s="88" t="s">
        <v>70</v>
      </c>
      <c r="C1371" s="9" t="n">
        <v>21.32</v>
      </c>
      <c r="D1371" s="18" t="n">
        <f aca="false">-1.3624*C1371</f>
        <v>-29.046368</v>
      </c>
      <c r="E1371" s="51" t="n">
        <v>21.4320739836874</v>
      </c>
      <c r="F1371" s="55" t="n">
        <f aca="false">-1.3624*E1371</f>
        <v>-29.1990575953757</v>
      </c>
      <c r="G1371" s="55" t="n">
        <f aca="false">F1371-D1371</f>
        <v>-0.152689595375698</v>
      </c>
      <c r="H1371" s="56" t="n">
        <f aca="false">ABS(G1371)</f>
        <v>0.152689595375698</v>
      </c>
    </row>
    <row r="1372" customFormat="false" ht="12.75" hidden="false" customHeight="false" outlineLevel="0" collapsed="false">
      <c r="A1372" s="85" t="n">
        <v>33</v>
      </c>
      <c r="B1372" s="88" t="s">
        <v>10</v>
      </c>
      <c r="C1372" s="9" t="n">
        <v>21.91</v>
      </c>
      <c r="D1372" s="18" t="n">
        <f aca="false">-1.3624*C1372</f>
        <v>-29.850184</v>
      </c>
      <c r="E1372" s="51" t="n">
        <v>21.492518619197</v>
      </c>
      <c r="F1372" s="55" t="n">
        <f aca="false">-1.3624*E1372</f>
        <v>-29.281407366794</v>
      </c>
      <c r="G1372" s="55" t="n">
        <f aca="false">F1372-D1372</f>
        <v>0.568776633206003</v>
      </c>
      <c r="H1372" s="56" t="n">
        <f aca="false">ABS(G1372)</f>
        <v>0.568776633206003</v>
      </c>
    </row>
    <row r="1373" customFormat="false" ht="12.75" hidden="false" customHeight="false" outlineLevel="0" collapsed="false">
      <c r="A1373" s="85" t="n">
        <v>34</v>
      </c>
      <c r="B1373" s="88" t="s">
        <v>43</v>
      </c>
      <c r="C1373" s="9" t="n">
        <v>21.56</v>
      </c>
      <c r="D1373" s="18" t="n">
        <f aca="false">-1.3624*C1373</f>
        <v>-29.373344</v>
      </c>
      <c r="E1373" s="51" t="n">
        <v>21.5103218743588</v>
      </c>
      <c r="F1373" s="55" t="n">
        <f aca="false">-1.3624*E1373</f>
        <v>-29.3056625216265</v>
      </c>
      <c r="G1373" s="55" t="n">
        <f aca="false">F1373-D1373</f>
        <v>0.0676814783735509</v>
      </c>
      <c r="H1373" s="56" t="n">
        <f aca="false">ABS(G1373)</f>
        <v>0.0676814783735509</v>
      </c>
    </row>
    <row r="1374" customFormat="false" ht="12.75" hidden="false" customHeight="false" outlineLevel="0" collapsed="false">
      <c r="A1374" s="85" t="n">
        <v>35</v>
      </c>
      <c r="B1374" s="88" t="s">
        <v>71</v>
      </c>
      <c r="C1374" s="9" t="n">
        <v>20.05</v>
      </c>
      <c r="D1374" s="18" t="n">
        <f aca="false">-1.3624*C1374</f>
        <v>-27.31612</v>
      </c>
      <c r="E1374" s="51" t="n">
        <v>20.26588275</v>
      </c>
      <c r="F1374" s="55" t="n">
        <f aca="false">-1.3624*E1374</f>
        <v>-27.6102386586</v>
      </c>
      <c r="G1374" s="55" t="n">
        <f aca="false">F1374-D1374</f>
        <v>-0.294118658600002</v>
      </c>
      <c r="H1374" s="56" t="n">
        <f aca="false">ABS(G1374)</f>
        <v>0.294118658600002</v>
      </c>
    </row>
    <row r="1375" customFormat="false" ht="12.75" hidden="false" customHeight="false" outlineLevel="0" collapsed="false">
      <c r="A1375" s="85" t="n">
        <v>43</v>
      </c>
      <c r="B1375" s="88" t="s">
        <v>49</v>
      </c>
      <c r="C1375" s="9" t="n">
        <v>16.69</v>
      </c>
      <c r="D1375" s="18" t="n">
        <f aca="false">-1.3624*C1375</f>
        <v>-22.738456</v>
      </c>
      <c r="E1375" s="51" t="n">
        <v>17.4763951597006</v>
      </c>
      <c r="F1375" s="55" t="n">
        <f aca="false">-1.3624*E1375</f>
        <v>-23.8098407655761</v>
      </c>
      <c r="G1375" s="55" t="n">
        <f aca="false">F1375-D1375</f>
        <v>-1.0713847655761</v>
      </c>
      <c r="H1375" s="56" t="n">
        <f aca="false">ABS(G1375)</f>
        <v>1.0713847655761</v>
      </c>
    </row>
    <row r="1376" customFormat="false" ht="12.75" hidden="false" customHeight="false" outlineLevel="0" collapsed="false">
      <c r="A1376" s="85" t="n">
        <v>44</v>
      </c>
      <c r="B1376" s="88" t="s">
        <v>50</v>
      </c>
      <c r="C1376" s="9" t="n">
        <v>18.14</v>
      </c>
      <c r="D1376" s="18" t="n">
        <f aca="false">-1.3624*C1376</f>
        <v>-24.713936</v>
      </c>
      <c r="E1376" s="51" t="n">
        <v>18.1347409532157</v>
      </c>
      <c r="F1376" s="55" t="n">
        <f aca="false">-1.3624*E1376</f>
        <v>-24.7067710746611</v>
      </c>
      <c r="G1376" s="55" t="n">
        <f aca="false">F1376-D1376</f>
        <v>0.00716492533892676</v>
      </c>
      <c r="H1376" s="56" t="n">
        <f aca="false">ABS(G1376)</f>
        <v>0.00716492533892676</v>
      </c>
    </row>
    <row r="1377" customFormat="false" ht="12.75" hidden="false" customHeight="false" outlineLevel="0" collapsed="false">
      <c r="A1377" s="85" t="n">
        <v>45</v>
      </c>
      <c r="B1377" s="88" t="s">
        <v>145</v>
      </c>
      <c r="C1377" s="9" t="n">
        <v>18.76</v>
      </c>
      <c r="D1377" s="18" t="n">
        <f aca="false">-1.3624*C1377</f>
        <v>-25.558624</v>
      </c>
      <c r="E1377" s="51" t="n">
        <v>18.6693632037064</v>
      </c>
      <c r="F1377" s="55" t="n">
        <f aca="false">-1.3624*E1377</f>
        <v>-25.4351404287296</v>
      </c>
      <c r="G1377" s="55" t="n">
        <f aca="false">F1377-D1377</f>
        <v>0.123483571270398</v>
      </c>
      <c r="H1377" s="56" t="n">
        <f aca="false">ABS(G1377)</f>
        <v>0.123483571270398</v>
      </c>
    </row>
    <row r="1378" customFormat="false" ht="12.75" hidden="false" customHeight="false" outlineLevel="0" collapsed="false">
      <c r="A1378" s="85" t="n">
        <v>46</v>
      </c>
      <c r="B1378" s="88" t="s">
        <v>15</v>
      </c>
      <c r="C1378" s="9" t="n">
        <v>18.46</v>
      </c>
      <c r="D1378" s="18" t="n">
        <f aca="false">-1.3624*C1378</f>
        <v>-25.149904</v>
      </c>
      <c r="E1378" s="51" t="n">
        <v>18.4087347187633</v>
      </c>
      <c r="F1378" s="55" t="n">
        <f aca="false">-1.3624*E1378</f>
        <v>-25.0800601808431</v>
      </c>
      <c r="G1378" s="55" t="n">
        <f aca="false">F1378-D1378</f>
        <v>0.0698438191568798</v>
      </c>
      <c r="H1378" s="56" t="n">
        <f aca="false">ABS(G1378)</f>
        <v>0.0698438191568798</v>
      </c>
    </row>
    <row r="1379" customFormat="false" ht="12.75" hidden="false" customHeight="false" outlineLevel="0" collapsed="false">
      <c r="A1379" s="85" t="n">
        <v>47</v>
      </c>
      <c r="B1379" s="88" t="s">
        <v>147</v>
      </c>
      <c r="C1379" s="9" t="n">
        <v>19.12</v>
      </c>
      <c r="D1379" s="18" t="n">
        <f aca="false">-1.3624*C1379</f>
        <v>-26.049088</v>
      </c>
      <c r="E1379" s="51" t="n">
        <v>18.9373206012864</v>
      </c>
      <c r="F1379" s="55" t="n">
        <f aca="false">-1.3624*E1379</f>
        <v>-25.8002055871926</v>
      </c>
      <c r="G1379" s="55" t="n">
        <f aca="false">F1379-D1379</f>
        <v>0.248882412807408</v>
      </c>
      <c r="H1379" s="56" t="n">
        <f aca="false">ABS(G1379)</f>
        <v>0.248882412807408</v>
      </c>
    </row>
    <row r="1380" customFormat="false" ht="12.75" hidden="false" customHeight="false" outlineLevel="0" collapsed="false">
      <c r="A1380" s="85" t="n">
        <v>48</v>
      </c>
      <c r="B1380" s="88" t="s">
        <v>149</v>
      </c>
      <c r="C1380" s="9" t="n">
        <v>18.7</v>
      </c>
      <c r="D1380" s="18" t="n">
        <f aca="false">-1.3624*C1380</f>
        <v>-25.47688</v>
      </c>
      <c r="E1380" s="51" t="n">
        <v>19.0225144787587</v>
      </c>
      <c r="F1380" s="55" t="n">
        <f aca="false">-1.3624*E1380</f>
        <v>-25.9162737258609</v>
      </c>
      <c r="G1380" s="55" t="n">
        <f aca="false">F1380-D1380</f>
        <v>-0.439393725860853</v>
      </c>
      <c r="H1380" s="56" t="n">
        <f aca="false">ABS(G1380)</f>
        <v>0.439393725860853</v>
      </c>
    </row>
    <row r="1381" customFormat="false" ht="12.75" hidden="false" customHeight="false" outlineLevel="0" collapsed="false">
      <c r="A1381" s="85" t="n">
        <v>51</v>
      </c>
      <c r="B1381" s="88" t="s">
        <v>155</v>
      </c>
      <c r="C1381" s="9" t="n">
        <v>19.62</v>
      </c>
      <c r="D1381" s="18" t="n">
        <f aca="false">-1.3624*C1381</f>
        <v>-26.730288</v>
      </c>
      <c r="E1381" s="51" t="n">
        <v>19.1662206463244</v>
      </c>
      <c r="F1381" s="55" t="n">
        <f aca="false">-1.3624*E1381</f>
        <v>-26.1120590085524</v>
      </c>
      <c r="G1381" s="55" t="n">
        <f aca="false">F1381-D1381</f>
        <v>0.618228991447637</v>
      </c>
      <c r="H1381" s="56" t="n">
        <f aca="false">ABS(G1381)</f>
        <v>0.618228991447637</v>
      </c>
    </row>
    <row r="1382" customFormat="false" ht="12.75" hidden="false" customHeight="false" outlineLevel="0" collapsed="false">
      <c r="A1382" s="85" t="n">
        <v>55</v>
      </c>
      <c r="B1382" s="88" t="s">
        <v>163</v>
      </c>
      <c r="C1382" s="9" t="n">
        <v>19.77</v>
      </c>
      <c r="D1382" s="18" t="n">
        <f aca="false">-1.3624*C1382</f>
        <v>-26.934648</v>
      </c>
      <c r="E1382" s="51" t="n">
        <v>19.3678854849517</v>
      </c>
      <c r="F1382" s="55" t="n">
        <f aca="false">-1.3624*E1382</f>
        <v>-26.3868071846982</v>
      </c>
      <c r="G1382" s="55" t="n">
        <f aca="false">F1382-D1382</f>
        <v>0.547840815301804</v>
      </c>
      <c r="H1382" s="56" t="n">
        <f aca="false">ABS(G1382)</f>
        <v>0.547840815301804</v>
      </c>
    </row>
    <row r="1383" customFormat="false" ht="12.75" hidden="false" customHeight="false" outlineLevel="0" collapsed="false">
      <c r="A1383" s="85" t="n">
        <v>59</v>
      </c>
      <c r="B1383" s="88" t="s">
        <v>16</v>
      </c>
      <c r="C1383" s="9" t="n">
        <v>19.81</v>
      </c>
      <c r="D1383" s="18" t="n">
        <f aca="false">-1.3624*C1383</f>
        <v>-26.989144</v>
      </c>
      <c r="E1383" s="51" t="n">
        <v>19.7186805171795</v>
      </c>
      <c r="F1383" s="55" t="n">
        <f aca="false">-1.3624*E1383</f>
        <v>-26.8647303366054</v>
      </c>
      <c r="G1383" s="55" t="n">
        <f aca="false">F1383-D1383</f>
        <v>0.124413663394648</v>
      </c>
      <c r="H1383" s="56" t="n">
        <f aca="false">ABS(G1383)</f>
        <v>0.124413663394648</v>
      </c>
    </row>
    <row r="1384" customFormat="false" ht="12.75" hidden="false" customHeight="false" outlineLevel="0" collapsed="false">
      <c r="A1384" s="85" t="n">
        <v>65</v>
      </c>
      <c r="B1384" s="88" t="s">
        <v>75</v>
      </c>
      <c r="C1384" s="9" t="n">
        <v>21.98</v>
      </c>
      <c r="D1384" s="18" t="n">
        <f aca="false">-1.3624*C1384</f>
        <v>-29.945552</v>
      </c>
      <c r="E1384" s="51" t="n">
        <v>21.7781118233085</v>
      </c>
      <c r="F1384" s="55" t="n">
        <f aca="false">-1.3624*E1384</f>
        <v>-29.6704995480755</v>
      </c>
      <c r="G1384" s="55" t="n">
        <f aca="false">F1384-D1384</f>
        <v>0.275052451924498</v>
      </c>
      <c r="H1384" s="56" t="n">
        <f aca="false">ABS(G1384)</f>
        <v>0.275052451924498</v>
      </c>
    </row>
    <row r="1385" customFormat="false" ht="12.75" hidden="false" customHeight="false" outlineLevel="0" collapsed="false">
      <c r="A1385" s="85" t="n">
        <v>66</v>
      </c>
      <c r="B1385" s="88" t="s">
        <v>76</v>
      </c>
      <c r="C1385" s="9" t="n">
        <v>20.8</v>
      </c>
      <c r="D1385" s="18" t="n">
        <f aca="false">-1.3624*C1385</f>
        <v>-28.33792</v>
      </c>
      <c r="E1385" s="51" t="n">
        <v>21.031915231685</v>
      </c>
      <c r="F1385" s="55" t="n">
        <f aca="false">-1.3624*E1385</f>
        <v>-28.6538813116476</v>
      </c>
      <c r="G1385" s="55" t="n">
        <f aca="false">F1385-D1385</f>
        <v>-0.315961311647641</v>
      </c>
      <c r="H1385" s="56" t="n">
        <f aca="false">ABS(G1385)</f>
        <v>0.315961311647641</v>
      </c>
    </row>
    <row r="1386" customFormat="false" ht="12.75" hidden="false" customHeight="false" outlineLevel="0" collapsed="false">
      <c r="A1386" s="85" t="n">
        <v>68</v>
      </c>
      <c r="B1386" s="88" t="s">
        <v>19</v>
      </c>
      <c r="C1386" s="9" t="n">
        <v>19.76</v>
      </c>
      <c r="D1386" s="18" t="n">
        <f aca="false">-1.3624*C1386</f>
        <v>-26.921024</v>
      </c>
      <c r="E1386" s="51" t="n">
        <v>19.6690875214623</v>
      </c>
      <c r="F1386" s="55" t="n">
        <f aca="false">-1.3624*E1386</f>
        <v>-26.7971648392402</v>
      </c>
      <c r="G1386" s="55" t="n">
        <f aca="false">F1386-D1386</f>
        <v>0.123859160759789</v>
      </c>
      <c r="H1386" s="56" t="n">
        <f aca="false">ABS(G1386)</f>
        <v>0.123859160759789</v>
      </c>
    </row>
    <row r="1387" customFormat="false" ht="12.75" hidden="false" customHeight="false" outlineLevel="0" collapsed="false">
      <c r="A1387" s="85" t="n">
        <v>76</v>
      </c>
      <c r="B1387" s="88" t="s">
        <v>23</v>
      </c>
      <c r="C1387" s="9" t="n">
        <v>18.15</v>
      </c>
      <c r="D1387" s="18" t="n">
        <f aca="false">-1.3624*C1387</f>
        <v>-24.72756</v>
      </c>
      <c r="E1387" s="51" t="n">
        <v>18.404426536227</v>
      </c>
      <c r="F1387" s="55" t="n">
        <f aca="false">-1.3624*E1387</f>
        <v>-25.0741907129557</v>
      </c>
      <c r="G1387" s="55" t="n">
        <f aca="false">F1387-D1387</f>
        <v>-0.346630712955665</v>
      </c>
      <c r="H1387" s="56" t="n">
        <f aca="false">ABS(G1387)</f>
        <v>0.346630712955665</v>
      </c>
    </row>
    <row r="1388" customFormat="false" ht="12.75" hidden="false" customHeight="false" outlineLevel="0" collapsed="false">
      <c r="A1388" s="85" t="n">
        <v>88</v>
      </c>
      <c r="B1388" s="88" t="s">
        <v>28</v>
      </c>
      <c r="C1388" s="9" t="n">
        <v>19.57</v>
      </c>
      <c r="D1388" s="18" t="n">
        <f aca="false">-1.3624*C1388</f>
        <v>-26.662168</v>
      </c>
      <c r="E1388" s="51" t="n">
        <v>19.264286551151</v>
      </c>
      <c r="F1388" s="55" t="n">
        <f aca="false">-1.3624*E1388</f>
        <v>-26.2456639972881</v>
      </c>
      <c r="G1388" s="55" t="n">
        <f aca="false">F1388-D1388</f>
        <v>0.416504002711875</v>
      </c>
      <c r="H1388" s="56" t="n">
        <f aca="false">ABS(G1388)</f>
        <v>0.416504002711875</v>
      </c>
    </row>
    <row r="1389" customFormat="false" ht="12.75" hidden="false" customHeight="false" outlineLevel="0" collapsed="false">
      <c r="A1389" s="85" t="n">
        <v>92</v>
      </c>
      <c r="B1389" s="88" t="s">
        <v>77</v>
      </c>
      <c r="C1389" s="9" t="n">
        <v>20.35</v>
      </c>
      <c r="D1389" s="18" t="n">
        <f aca="false">-1.3624*C1389</f>
        <v>-27.72484</v>
      </c>
      <c r="E1389" s="51" t="n">
        <v>20.1376604750741</v>
      </c>
      <c r="F1389" s="55" t="n">
        <f aca="false">-1.3624*E1389</f>
        <v>-27.435548631241</v>
      </c>
      <c r="G1389" s="55" t="n">
        <f aca="false">F1389-D1389</f>
        <v>0.289291368759056</v>
      </c>
      <c r="H1389" s="56" t="n">
        <f aca="false">ABS(G1389)</f>
        <v>0.289291368759056</v>
      </c>
    </row>
    <row r="1390" customFormat="false" ht="12.75" hidden="false" customHeight="false" outlineLevel="0" collapsed="false">
      <c r="A1390" s="85" t="n">
        <v>93</v>
      </c>
      <c r="B1390" s="88" t="s">
        <v>201</v>
      </c>
      <c r="C1390" s="9" t="n">
        <v>20.54</v>
      </c>
      <c r="D1390" s="18" t="n">
        <f aca="false">-1.3624*C1390</f>
        <v>-27.983696</v>
      </c>
      <c r="E1390" s="51" t="n">
        <v>20.1319384484628</v>
      </c>
      <c r="F1390" s="55" t="n">
        <f aca="false">-1.3624*E1390</f>
        <v>-27.4277529421857</v>
      </c>
      <c r="G1390" s="55" t="n">
        <f aca="false">F1390-D1390</f>
        <v>0.555943057814279</v>
      </c>
      <c r="H1390" s="56" t="n">
        <f aca="false">ABS(G1390)</f>
        <v>0.555943057814279</v>
      </c>
    </row>
    <row r="1391" customFormat="false" ht="12.75" hidden="false" customHeight="false" outlineLevel="0" collapsed="false">
      <c r="A1391" s="85" t="n">
        <v>120</v>
      </c>
      <c r="B1391" s="88" t="s">
        <v>235</v>
      </c>
      <c r="C1391" s="9" t="n">
        <v>21.46</v>
      </c>
      <c r="D1391" s="18" t="n">
        <f aca="false">-1.3624*C1391</f>
        <v>-29.237104</v>
      </c>
      <c r="E1391" s="51" t="n">
        <v>21.47377201178</v>
      </c>
      <c r="F1391" s="55" t="n">
        <f aca="false">-1.3624*E1391</f>
        <v>-29.2558669888491</v>
      </c>
      <c r="G1391" s="55" t="n">
        <f aca="false">F1391-D1391</f>
        <v>-0.0187629888490761</v>
      </c>
      <c r="H1391" s="56" t="n">
        <f aca="false">ABS(G1391)</f>
        <v>0.0187629888490761</v>
      </c>
    </row>
    <row r="1392" customFormat="false" ht="12.75" hidden="false" customHeight="false" outlineLevel="0" collapsed="false">
      <c r="A1392" s="85" t="n">
        <v>158</v>
      </c>
      <c r="B1392" s="88" t="s">
        <v>236</v>
      </c>
      <c r="C1392" s="9" t="n">
        <v>21.89</v>
      </c>
      <c r="D1392" s="18" t="n">
        <f aca="false">-1.3624*C1392</f>
        <v>-29.822936</v>
      </c>
      <c r="E1392" s="51" t="n">
        <v>21.7521190880372</v>
      </c>
      <c r="F1392" s="55" t="n">
        <f aca="false">-1.3624*E1392</f>
        <v>-29.6350870455419</v>
      </c>
      <c r="G1392" s="55" t="n">
        <f aca="false">F1392-D1392</f>
        <v>0.187848954458133</v>
      </c>
      <c r="H1392" s="56" t="n">
        <f aca="false">ABS(G1392)</f>
        <v>0.187848954458133</v>
      </c>
    </row>
    <row r="1393" customFormat="false" ht="12.75" hidden="false" customHeight="false" outlineLevel="0" collapsed="false">
      <c r="A1393" s="85" t="n">
        <v>163</v>
      </c>
      <c r="B1393" s="88" t="s">
        <v>237</v>
      </c>
      <c r="C1393" s="9" t="n">
        <v>20.1</v>
      </c>
      <c r="D1393" s="18" t="n">
        <f aca="false">-1.3624*C1393</f>
        <v>-27.38424</v>
      </c>
      <c r="E1393" s="51" t="n">
        <v>20.320283784181</v>
      </c>
      <c r="F1393" s="55" t="n">
        <f aca="false">-1.3624*E1393</f>
        <v>-27.6843546275682</v>
      </c>
      <c r="G1393" s="55" t="n">
        <f aca="false">F1393-D1393</f>
        <v>-0.300114627568199</v>
      </c>
      <c r="H1393" s="56" t="n">
        <f aca="false">ABS(G1393)</f>
        <v>0.300114627568199</v>
      </c>
    </row>
    <row r="1394" customFormat="false" ht="12.75" hidden="false" customHeight="false" outlineLevel="0" collapsed="false">
      <c r="A1394" s="85" t="n">
        <v>164</v>
      </c>
      <c r="B1394" s="88" t="s">
        <v>238</v>
      </c>
      <c r="C1394" s="9" t="n">
        <v>20.54</v>
      </c>
      <c r="D1394" s="18" t="n">
        <f aca="false">-1.3624*C1394</f>
        <v>-27.983696</v>
      </c>
      <c r="E1394" s="51" t="n">
        <v>20.3324881800016</v>
      </c>
      <c r="F1394" s="55" t="n">
        <f aca="false">-1.3624*E1394</f>
        <v>-27.7009818964342</v>
      </c>
      <c r="G1394" s="55" t="n">
        <f aca="false">F1394-D1394</f>
        <v>0.282714103565763</v>
      </c>
      <c r="H1394" s="56" t="n">
        <f aca="false">ABS(G1394)</f>
        <v>0.282714103565763</v>
      </c>
    </row>
    <row r="1395" customFormat="false" ht="12.75" hidden="false" customHeight="false" outlineLevel="0" collapsed="false">
      <c r="A1395" s="85" t="n">
        <v>167</v>
      </c>
      <c r="B1395" s="88" t="s">
        <v>239</v>
      </c>
      <c r="C1395" s="9" t="n">
        <v>22.39</v>
      </c>
      <c r="D1395" s="18" t="n">
        <f aca="false">-1.3624*C1395</f>
        <v>-30.504136</v>
      </c>
      <c r="E1395" s="51" t="n">
        <v>21.6952186423559</v>
      </c>
      <c r="F1395" s="55" t="n">
        <f aca="false">-1.3624*E1395</f>
        <v>-29.5575658783457</v>
      </c>
      <c r="G1395" s="55" t="n">
        <f aca="false">F1395-D1395</f>
        <v>0.94657012165429</v>
      </c>
      <c r="H1395" s="56" t="n">
        <f aca="false">ABS(G1395)</f>
        <v>0.94657012165429</v>
      </c>
    </row>
    <row r="1396" customFormat="false" ht="12.75" hidden="false" customHeight="false" outlineLevel="0" collapsed="false">
      <c r="A1396" s="85" t="n">
        <v>168</v>
      </c>
      <c r="B1396" s="88" t="s">
        <v>240</v>
      </c>
      <c r="C1396" s="9" t="n">
        <v>21.9</v>
      </c>
      <c r="D1396" s="18" t="n">
        <f aca="false">-1.3624*C1396</f>
        <v>-29.83656</v>
      </c>
      <c r="E1396" s="51" t="n">
        <v>22.0811787867569</v>
      </c>
      <c r="F1396" s="55" t="n">
        <f aca="false">-1.3624*E1396</f>
        <v>-30.0833979790776</v>
      </c>
      <c r="G1396" s="55" t="n">
        <f aca="false">F1396-D1396</f>
        <v>-0.246837979077576</v>
      </c>
      <c r="H1396" s="56" t="n">
        <f aca="false">ABS(G1396)</f>
        <v>0.246837979077576</v>
      </c>
    </row>
    <row r="1397" customFormat="false" ht="12.75" hidden="false" customHeight="false" outlineLevel="0" collapsed="false">
      <c r="A1397" s="85" t="n">
        <v>169</v>
      </c>
      <c r="B1397" s="88" t="s">
        <v>241</v>
      </c>
      <c r="C1397" s="9" t="n">
        <v>21.32</v>
      </c>
      <c r="D1397" s="18" t="n">
        <f aca="false">-1.3624*C1397</f>
        <v>-29.046368</v>
      </c>
      <c r="E1397" s="51" t="n">
        <v>21.4789548855409</v>
      </c>
      <c r="F1397" s="55" t="n">
        <f aca="false">-1.3624*E1397</f>
        <v>-29.2629281360609</v>
      </c>
      <c r="G1397" s="55" t="n">
        <f aca="false">F1397-D1397</f>
        <v>-0.216560136060881</v>
      </c>
      <c r="H1397" s="56" t="n">
        <f aca="false">ABS(G1397)</f>
        <v>0.216560136060881</v>
      </c>
    </row>
    <row r="1398" customFormat="false" ht="12.75" hidden="false" customHeight="false" outlineLevel="0" collapsed="false">
      <c r="A1398" s="85" t="n">
        <v>170</v>
      </c>
      <c r="B1398" s="88" t="s">
        <v>242</v>
      </c>
      <c r="C1398" s="9" t="n">
        <v>21.42</v>
      </c>
      <c r="D1398" s="18" t="n">
        <f aca="false">-1.3624*C1398</f>
        <v>-29.182608</v>
      </c>
      <c r="E1398" s="51" t="n">
        <v>21.5366326079519</v>
      </c>
      <c r="F1398" s="55" t="n">
        <f aca="false">-1.3624*E1398</f>
        <v>-29.3415082650736</v>
      </c>
      <c r="G1398" s="55" t="n">
        <f aca="false">F1398-D1398</f>
        <v>-0.15890026507364</v>
      </c>
      <c r="H1398" s="56" t="n">
        <f aca="false">ABS(G1398)</f>
        <v>0.15890026507364</v>
      </c>
    </row>
    <row r="1399" customFormat="false" ht="12.75" hidden="false" customHeight="false" outlineLevel="0" collapsed="false">
      <c r="A1399" s="85" t="n">
        <v>171</v>
      </c>
      <c r="B1399" s="88" t="s">
        <v>243</v>
      </c>
      <c r="C1399" s="9" t="n">
        <v>21.1</v>
      </c>
      <c r="D1399" s="18" t="n">
        <f aca="false">-1.3624*C1399</f>
        <v>-28.74664</v>
      </c>
      <c r="E1399" s="51" t="n">
        <v>21.6883959777447</v>
      </c>
      <c r="F1399" s="55" t="n">
        <f aca="false">-1.3624*E1399</f>
        <v>-29.5482706800793</v>
      </c>
      <c r="G1399" s="55" t="n">
        <f aca="false">F1399-D1399</f>
        <v>-0.801630680079345</v>
      </c>
      <c r="H1399" s="56" t="n">
        <f aca="false">ABS(G1399)</f>
        <v>0.801630680079345</v>
      </c>
    </row>
    <row r="1400" customFormat="false" ht="12.75" hidden="false" customHeight="false" outlineLevel="0" collapsed="false">
      <c r="A1400" s="85" t="n">
        <v>172</v>
      </c>
      <c r="B1400" s="88" t="s">
        <v>79</v>
      </c>
      <c r="C1400" s="9" t="n">
        <v>21.66</v>
      </c>
      <c r="D1400" s="18" t="n">
        <f aca="false">-1.3624*C1400</f>
        <v>-29.509584</v>
      </c>
      <c r="E1400" s="51" t="n">
        <v>22.0098485778506</v>
      </c>
      <c r="F1400" s="55" t="n">
        <f aca="false">-1.3624*E1400</f>
        <v>-29.9862177024637</v>
      </c>
      <c r="G1400" s="55" t="n">
        <f aca="false">F1400-D1400</f>
        <v>-0.476633702463658</v>
      </c>
      <c r="H1400" s="56" t="n">
        <f aca="false">ABS(G1400)</f>
        <v>0.476633702463658</v>
      </c>
    </row>
    <row r="1401" customFormat="false" ht="12.75" hidden="false" customHeight="false" outlineLevel="0" collapsed="false">
      <c r="A1401" s="85" t="n">
        <v>173</v>
      </c>
      <c r="B1401" s="88" t="s">
        <v>244</v>
      </c>
      <c r="C1401" s="9" t="n">
        <v>21.81</v>
      </c>
      <c r="D1401" s="18" t="n">
        <f aca="false">-1.3624*C1401</f>
        <v>-29.713944</v>
      </c>
      <c r="E1401" s="51" t="n">
        <v>21.8235851914727</v>
      </c>
      <c r="F1401" s="55" t="n">
        <f aca="false">-1.3624*E1401</f>
        <v>-29.7324524648624</v>
      </c>
      <c r="G1401" s="55" t="n">
        <f aca="false">F1401-D1401</f>
        <v>-0.018508464862407</v>
      </c>
      <c r="H1401" s="56" t="n">
        <f aca="false">ABS(G1401)</f>
        <v>0.018508464862407</v>
      </c>
    </row>
    <row r="1402" customFormat="false" ht="12.75" hidden="false" customHeight="false" outlineLevel="0" collapsed="false">
      <c r="A1402" s="85" t="n">
        <v>174</v>
      </c>
      <c r="B1402" s="88" t="s">
        <v>245</v>
      </c>
      <c r="C1402" s="9" t="n">
        <v>21.31</v>
      </c>
      <c r="D1402" s="18" t="n">
        <f aca="false">-1.3624*C1402</f>
        <v>-29.032744</v>
      </c>
      <c r="E1402" s="51" t="n">
        <v>21.4532416705288</v>
      </c>
      <c r="F1402" s="55" t="n">
        <f aca="false">-1.3624*E1402</f>
        <v>-29.2278964519284</v>
      </c>
      <c r="G1402" s="55" t="n">
        <f aca="false">F1402-D1402</f>
        <v>-0.195152451928443</v>
      </c>
      <c r="H1402" s="56" t="n">
        <f aca="false">ABS(G1402)</f>
        <v>0.195152451928443</v>
      </c>
    </row>
    <row r="1403" customFormat="false" ht="12.75" hidden="false" customHeight="false" outlineLevel="0" collapsed="false">
      <c r="A1403" s="85" t="n">
        <v>175</v>
      </c>
      <c r="B1403" s="88" t="s">
        <v>246</v>
      </c>
      <c r="C1403" s="9" t="n">
        <v>21.22</v>
      </c>
      <c r="D1403" s="18" t="n">
        <f aca="false">-1.3624*C1403</f>
        <v>-28.910128</v>
      </c>
      <c r="E1403" s="51" t="n">
        <v>21.599827860664</v>
      </c>
      <c r="F1403" s="55" t="n">
        <f aca="false">-1.3624*E1403</f>
        <v>-29.4276054773687</v>
      </c>
      <c r="G1403" s="55" t="n">
        <f aca="false">F1403-D1403</f>
        <v>-0.517477477368683</v>
      </c>
      <c r="H1403" s="56" t="n">
        <f aca="false">ABS(G1403)</f>
        <v>0.517477477368683</v>
      </c>
    </row>
    <row r="1404" customFormat="false" ht="12.75" hidden="false" customHeight="false" outlineLevel="0" collapsed="false">
      <c r="A1404" s="85" t="n">
        <v>178</v>
      </c>
      <c r="B1404" s="88" t="s">
        <v>247</v>
      </c>
      <c r="C1404" s="9" t="n">
        <v>20.7</v>
      </c>
      <c r="D1404" s="18" t="n">
        <f aca="false">-1.3624*C1404</f>
        <v>-28.20168</v>
      </c>
      <c r="E1404" s="51" t="n">
        <v>21.3382657743322</v>
      </c>
      <c r="F1404" s="55" t="n">
        <f aca="false">-1.3624*E1404</f>
        <v>-29.0712532909502</v>
      </c>
      <c r="G1404" s="55" t="n">
        <f aca="false">F1404-D1404</f>
        <v>-0.869573290950243</v>
      </c>
      <c r="H1404" s="56" t="n">
        <f aca="false">ABS(G1404)</f>
        <v>0.869573290950243</v>
      </c>
    </row>
    <row r="1405" customFormat="false" ht="12.75" hidden="false" customHeight="false" outlineLevel="0" collapsed="false">
      <c r="A1405" s="85" t="n">
        <v>183</v>
      </c>
      <c r="B1405" s="88" t="s">
        <v>248</v>
      </c>
      <c r="C1405" s="9" t="n">
        <v>19.99</v>
      </c>
      <c r="D1405" s="18" t="n">
        <f aca="false">-1.3624*C1405</f>
        <v>-27.234376</v>
      </c>
      <c r="E1405" s="51" t="n">
        <v>19.7355461815933</v>
      </c>
      <c r="F1405" s="55" t="n">
        <f aca="false">-1.3624*E1405</f>
        <v>-26.8877081178027</v>
      </c>
      <c r="G1405" s="55" t="n">
        <f aca="false">F1405-D1405</f>
        <v>0.346667882197284</v>
      </c>
      <c r="H1405" s="56" t="n">
        <f aca="false">ABS(G1405)</f>
        <v>0.346667882197284</v>
      </c>
    </row>
    <row r="1406" customFormat="false" ht="12.75" hidden="false" customHeight="false" outlineLevel="0" collapsed="false">
      <c r="A1406" s="85" t="n">
        <v>184</v>
      </c>
      <c r="B1406" s="88" t="s">
        <v>249</v>
      </c>
      <c r="C1406" s="9" t="n">
        <v>20.59</v>
      </c>
      <c r="D1406" s="18" t="n">
        <f aca="false">-1.3624*C1406</f>
        <v>-28.051816</v>
      </c>
      <c r="E1406" s="51" t="n">
        <v>20.1400696717113</v>
      </c>
      <c r="F1406" s="55" t="n">
        <f aca="false">-1.3624*E1406</f>
        <v>-27.4388309207395</v>
      </c>
      <c r="G1406" s="55" t="n">
        <f aca="false">F1406-D1406</f>
        <v>0.612985079260529</v>
      </c>
      <c r="H1406" s="56" t="n">
        <f aca="false">ABS(G1406)</f>
        <v>0.612985079260529</v>
      </c>
    </row>
    <row r="1407" customFormat="false" ht="12.75" hidden="false" customHeight="false" outlineLevel="0" collapsed="false">
      <c r="A1407" s="85" t="n">
        <v>200</v>
      </c>
      <c r="B1407" s="88" t="s">
        <v>250</v>
      </c>
      <c r="C1407" s="9" t="n">
        <v>20.91</v>
      </c>
      <c r="D1407" s="18" t="n">
        <f aca="false">-1.3624*C1407</f>
        <v>-28.487784</v>
      </c>
      <c r="E1407" s="51" t="n">
        <v>21.0067874715547</v>
      </c>
      <c r="F1407" s="55" t="n">
        <f aca="false">-1.3624*E1407</f>
        <v>-28.6196472512461</v>
      </c>
      <c r="G1407" s="55" t="n">
        <f aca="false">F1407-D1407</f>
        <v>-0.131863251246131</v>
      </c>
      <c r="H1407" s="56" t="n">
        <f aca="false">ABS(G1407)</f>
        <v>0.131863251246131</v>
      </c>
    </row>
    <row r="1408" customFormat="false" ht="12.75" hidden="false" customHeight="false" outlineLevel="0" collapsed="false">
      <c r="A1408" s="85" t="n">
        <v>201</v>
      </c>
      <c r="B1408" s="88" t="s">
        <v>251</v>
      </c>
      <c r="C1408" s="9" t="n">
        <v>21.46</v>
      </c>
      <c r="D1408" s="18" t="n">
        <f aca="false">-1.3624*C1408</f>
        <v>-29.237104</v>
      </c>
      <c r="E1408" s="51" t="n">
        <v>22.2410528313789</v>
      </c>
      <c r="F1408" s="55" t="n">
        <f aca="false">-1.3624*E1408</f>
        <v>-30.3012103774706</v>
      </c>
      <c r="G1408" s="55" t="n">
        <f aca="false">F1408-D1408</f>
        <v>-1.06410637747062</v>
      </c>
      <c r="H1408" s="56" t="n">
        <f aca="false">ABS(G1408)</f>
        <v>1.06410637747062</v>
      </c>
    </row>
    <row r="1409" customFormat="false" ht="12.75" hidden="false" customHeight="false" outlineLevel="0" collapsed="false">
      <c r="A1409" s="85" t="n">
        <v>202</v>
      </c>
      <c r="B1409" s="88" t="s">
        <v>252</v>
      </c>
      <c r="C1409" s="9" t="n">
        <v>22.56</v>
      </c>
      <c r="D1409" s="18" t="n">
        <f aca="false">-1.3624*C1409</f>
        <v>-30.735744</v>
      </c>
      <c r="E1409" s="51" t="n">
        <v>22.3900450042947</v>
      </c>
      <c r="F1409" s="55" t="n">
        <f aca="false">-1.3624*E1409</f>
        <v>-30.5041973138511</v>
      </c>
      <c r="G1409" s="55" t="n">
        <f aca="false">F1409-D1409</f>
        <v>0.231546686148903</v>
      </c>
      <c r="H1409" s="56" t="n">
        <f aca="false">ABS(G1409)</f>
        <v>0.231546686148903</v>
      </c>
    </row>
    <row r="1410" customFormat="false" ht="12.75" hidden="false" customHeight="false" outlineLevel="0" collapsed="false">
      <c r="A1410" s="85" t="n">
        <v>203</v>
      </c>
      <c r="B1410" s="88" t="s">
        <v>253</v>
      </c>
      <c r="C1410" s="9" t="n">
        <v>21.03</v>
      </c>
      <c r="D1410" s="18" t="n">
        <f aca="false">-1.3624*C1410</f>
        <v>-28.651272</v>
      </c>
      <c r="E1410" s="51" t="n">
        <v>20.6926829520343</v>
      </c>
      <c r="F1410" s="55" t="n">
        <f aca="false">-1.3624*E1410</f>
        <v>-28.1917112538515</v>
      </c>
      <c r="G1410" s="55" t="n">
        <f aca="false">F1410-D1410</f>
        <v>0.459560746148465</v>
      </c>
      <c r="H1410" s="56" t="n">
        <f aca="false">ABS(G1410)</f>
        <v>0.459560746148465</v>
      </c>
    </row>
    <row r="1411" customFormat="false" ht="12.75" hidden="false" customHeight="false" outlineLevel="0" collapsed="false">
      <c r="A1411" s="85" t="n">
        <v>222</v>
      </c>
      <c r="B1411" s="88" t="s">
        <v>254</v>
      </c>
      <c r="C1411" s="9" t="n">
        <v>19.44</v>
      </c>
      <c r="D1411" s="18" t="n">
        <f aca="false">-1.3624*C1411</f>
        <v>-26.485056</v>
      </c>
      <c r="E1411" s="51" t="n">
        <v>19.4725884841856</v>
      </c>
      <c r="F1411" s="55" t="n">
        <f aca="false">-1.3624*E1411</f>
        <v>-26.5294545508545</v>
      </c>
      <c r="G1411" s="55" t="n">
        <f aca="false">F1411-D1411</f>
        <v>-0.0443985508544671</v>
      </c>
      <c r="H1411" s="56" t="n">
        <f aca="false">ABS(G1411)</f>
        <v>0.0443985508544671</v>
      </c>
    </row>
    <row r="1412" customFormat="false" ht="12.75" hidden="false" customHeight="false" outlineLevel="0" collapsed="false">
      <c r="A1412" s="85" t="n">
        <v>293</v>
      </c>
      <c r="B1412" s="88" t="s">
        <v>255</v>
      </c>
      <c r="C1412" s="9" t="n">
        <v>20.84</v>
      </c>
      <c r="D1412" s="18" t="n">
        <f aca="false">-1.3624*C1412</f>
        <v>-28.392416</v>
      </c>
      <c r="E1412" s="51" t="n">
        <v>20.980652</v>
      </c>
      <c r="F1412" s="55" t="n">
        <f aca="false">-1.3624*E1412</f>
        <v>-28.5840402848</v>
      </c>
      <c r="G1412" s="55" t="n">
        <f aca="false">F1412-D1412</f>
        <v>-0.191624284800003</v>
      </c>
      <c r="H1412" s="56" t="n">
        <f aca="false">ABS(G1412)</f>
        <v>0.191624284800003</v>
      </c>
    </row>
    <row r="1413" customFormat="false" ht="12.75" hidden="false" customHeight="false" outlineLevel="0" collapsed="false">
      <c r="A1413" s="85" t="n">
        <v>300</v>
      </c>
      <c r="B1413" s="88" t="s">
        <v>256</v>
      </c>
      <c r="C1413" s="9" t="n">
        <v>20.32</v>
      </c>
      <c r="D1413" s="18" t="n">
        <f aca="false">-1.3624*C1413</f>
        <v>-27.683968</v>
      </c>
      <c r="E1413" s="51" t="n">
        <v>20.4534232853259</v>
      </c>
      <c r="F1413" s="55" t="n">
        <f aca="false">-1.3624*E1413</f>
        <v>-27.865743883928</v>
      </c>
      <c r="G1413" s="55" t="n">
        <f aca="false">F1413-D1413</f>
        <v>-0.181775883928008</v>
      </c>
      <c r="H1413" s="56" t="n">
        <f aca="false">ABS(G1413)</f>
        <v>0.181775883928008</v>
      </c>
    </row>
    <row r="1414" customFormat="false" ht="12.75" hidden="false" customHeight="false" outlineLevel="0" collapsed="false">
      <c r="A1414" s="85" t="n">
        <v>308</v>
      </c>
      <c r="B1414" s="88" t="s">
        <v>257</v>
      </c>
      <c r="C1414" s="9" t="n">
        <v>19.84</v>
      </c>
      <c r="D1414" s="18" t="n">
        <f aca="false">-1.3624*C1414</f>
        <v>-27.030016</v>
      </c>
      <c r="E1414" s="51" t="n">
        <v>19.8283673475938</v>
      </c>
      <c r="F1414" s="55" t="n">
        <f aca="false">-1.3624*E1414</f>
        <v>-27.0141676743618</v>
      </c>
      <c r="G1414" s="55" t="n">
        <f aca="false">F1414-D1414</f>
        <v>0.0158483256381992</v>
      </c>
      <c r="H1414" s="56" t="n">
        <f aca="false">ABS(G1414)</f>
        <v>0.0158483256381992</v>
      </c>
    </row>
    <row r="1415" customFormat="false" ht="12.75" hidden="false" customHeight="false" outlineLevel="0" collapsed="false">
      <c r="A1415" s="85" t="n">
        <v>323</v>
      </c>
      <c r="B1415" s="88" t="s">
        <v>258</v>
      </c>
      <c r="C1415" s="9" t="n">
        <v>20.22</v>
      </c>
      <c r="D1415" s="18" t="n">
        <f aca="false">-1.3624*C1415</f>
        <v>-27.547728</v>
      </c>
      <c r="E1415" s="51" t="n">
        <v>20.0770057332671</v>
      </c>
      <c r="F1415" s="55" t="n">
        <f aca="false">-1.3624*E1415</f>
        <v>-27.3529126110031</v>
      </c>
      <c r="G1415" s="55" t="n">
        <f aca="false">F1415-D1415</f>
        <v>0.194815388996901</v>
      </c>
      <c r="H1415" s="56" t="n">
        <f aca="false">ABS(G1415)</f>
        <v>0.194815388996901</v>
      </c>
    </row>
    <row r="1416" customFormat="false" ht="12.75" hidden="false" customHeight="false" outlineLevel="0" collapsed="false">
      <c r="A1416" s="85" t="n">
        <v>324</v>
      </c>
      <c r="B1416" s="88" t="s">
        <v>259</v>
      </c>
      <c r="C1416" s="9" t="n">
        <v>21.87</v>
      </c>
      <c r="D1416" s="18" t="n">
        <f aca="false">-1.3624*C1416</f>
        <v>-29.795688</v>
      </c>
      <c r="E1416" s="51" t="n">
        <v>21.52346908159</v>
      </c>
      <c r="F1416" s="55" t="n">
        <f aca="false">-1.3624*E1416</f>
        <v>-29.3235742767582</v>
      </c>
      <c r="G1416" s="55" t="n">
        <f aca="false">F1416-D1416</f>
        <v>0.472113723241783</v>
      </c>
      <c r="H1416" s="56" t="n">
        <f aca="false">ABS(G1416)</f>
        <v>0.472113723241783</v>
      </c>
    </row>
    <row r="1417" customFormat="false" ht="12.75" hidden="false" customHeight="false" outlineLevel="0" collapsed="false">
      <c r="A1417" s="85" t="n">
        <v>361</v>
      </c>
      <c r="B1417" s="88" t="s">
        <v>260</v>
      </c>
      <c r="C1417" s="9" t="n">
        <v>21.02</v>
      </c>
      <c r="D1417" s="18" t="n">
        <f aca="false">-1.3624*C1417</f>
        <v>-28.637648</v>
      </c>
      <c r="E1417" s="51" t="n">
        <v>21.1616399624176</v>
      </c>
      <c r="F1417" s="55" t="n">
        <f aca="false">-1.3624*E1417</f>
        <v>-28.8306182847977</v>
      </c>
      <c r="G1417" s="55" t="n">
        <f aca="false">F1417-D1417</f>
        <v>-0.192970284797742</v>
      </c>
      <c r="H1417" s="56" t="n">
        <f aca="false">ABS(G1417)</f>
        <v>0.192970284797742</v>
      </c>
    </row>
    <row r="1418" customFormat="false" ht="12.75" hidden="false" customHeight="false" outlineLevel="0" collapsed="false">
      <c r="A1418" s="85" t="n">
        <v>445</v>
      </c>
      <c r="B1418" s="89" t="s">
        <v>261</v>
      </c>
      <c r="C1418" s="90" t="n">
        <v>20.14</v>
      </c>
      <c r="D1418" s="63" t="n">
        <f aca="false">-1.3624*C1418</f>
        <v>-27.438736</v>
      </c>
      <c r="E1418" s="64" t="n">
        <v>19.9635779395227</v>
      </c>
      <c r="F1418" s="65" t="n">
        <f aca="false">-1.3624*E1418</f>
        <v>-27.1983785848057</v>
      </c>
      <c r="G1418" s="65" t="n">
        <f aca="false">F1418-D1418</f>
        <v>0.240357415194275</v>
      </c>
      <c r="H1418" s="56" t="n">
        <f aca="false">ABS(G1418)</f>
        <v>0.240357415194275</v>
      </c>
    </row>
    <row r="1419" customFormat="false" ht="12.75" hidden="false" customHeight="false" outlineLevel="0" collapsed="false">
      <c r="A1419" s="67"/>
      <c r="B1419" s="80" t="s">
        <v>41</v>
      </c>
      <c r="C1419" s="81"/>
      <c r="D1419" s="81"/>
      <c r="E1419" s="81"/>
      <c r="F1419" s="81"/>
      <c r="G1419" s="82"/>
      <c r="H1419" s="91" t="n">
        <f aca="false">AVERAGE(H1361:H1418)</f>
        <v>0.33911728667553</v>
      </c>
    </row>
    <row r="1420" customFormat="false" ht="12.75" hidden="false" customHeight="false" outlineLevel="0" collapsed="false">
      <c r="A1420" s="69" t="n">
        <v>41</v>
      </c>
      <c r="B1420" s="84" t="s">
        <v>262</v>
      </c>
      <c r="C1420" s="21"/>
      <c r="D1420" s="21"/>
      <c r="E1420" s="21"/>
      <c r="F1420" s="21"/>
      <c r="G1420" s="21"/>
      <c r="H1420" s="79"/>
    </row>
    <row r="1421" customFormat="false" ht="12.75" hidden="false" customHeight="false" outlineLevel="0" collapsed="false">
      <c r="A1421" s="16" t="n">
        <v>18</v>
      </c>
      <c r="B1421" s="72" t="s">
        <v>42</v>
      </c>
      <c r="C1421" s="74" t="n">
        <v>1.09</v>
      </c>
      <c r="D1421" s="74" t="n">
        <f aca="false">-1.3624*C1421</f>
        <v>-1.485016</v>
      </c>
      <c r="E1421" s="75" t="n">
        <v>1.1019669985052</v>
      </c>
      <c r="F1421" s="76" t="n">
        <f aca="false">-1.3624*E1421</f>
        <v>-1.50131983876348</v>
      </c>
      <c r="G1421" s="76" t="n">
        <f aca="false">F1421-D1421</f>
        <v>-0.0163038387634842</v>
      </c>
      <c r="H1421" s="77" t="n">
        <f aca="false">ABS(G1421)</f>
        <v>0.0163038387634842</v>
      </c>
    </row>
    <row r="1422" customFormat="false" ht="12.75" hidden="false" customHeight="false" outlineLevel="0" collapsed="false">
      <c r="A1422" s="16" t="n">
        <v>19</v>
      </c>
      <c r="B1422" s="46" t="s">
        <v>51</v>
      </c>
      <c r="C1422" s="18" t="n">
        <v>0.95</v>
      </c>
      <c r="D1422" s="18" t="n">
        <f aca="false">-1.3624*C1422</f>
        <v>-1.29428</v>
      </c>
      <c r="E1422" s="51" t="n">
        <v>1.0877833301018</v>
      </c>
      <c r="F1422" s="55" t="n">
        <f aca="false">-1.3624*E1422</f>
        <v>-1.48199600893069</v>
      </c>
      <c r="G1422" s="55" t="n">
        <f aca="false">F1422-D1422</f>
        <v>-0.187716008930692</v>
      </c>
      <c r="H1422" s="56" t="n">
        <f aca="false">ABS(G1422)</f>
        <v>0.187716008930692</v>
      </c>
    </row>
    <row r="1423" customFormat="false" ht="12.75" hidden="false" customHeight="false" outlineLevel="0" collapsed="false">
      <c r="A1423" s="16" t="n">
        <v>20</v>
      </c>
      <c r="B1423" s="46" t="s">
        <v>54</v>
      </c>
      <c r="C1423" s="18" t="n">
        <v>0.95</v>
      </c>
      <c r="D1423" s="18" t="n">
        <f aca="false">-1.3624*C1423</f>
        <v>-1.29428</v>
      </c>
      <c r="E1423" s="51" t="n">
        <v>1.064050218241</v>
      </c>
      <c r="F1423" s="55" t="n">
        <f aca="false">-1.3624*E1423</f>
        <v>-1.44966201733154</v>
      </c>
      <c r="G1423" s="55" t="n">
        <f aca="false">F1423-D1423</f>
        <v>-0.155382017331539</v>
      </c>
      <c r="H1423" s="56" t="n">
        <f aca="false">ABS(G1423)</f>
        <v>0.155382017331539</v>
      </c>
    </row>
    <row r="1424" customFormat="false" ht="12.75" hidden="false" customHeight="false" outlineLevel="0" collapsed="false">
      <c r="A1424" s="16" t="n">
        <v>21</v>
      </c>
      <c r="B1424" s="46" t="s">
        <v>102</v>
      </c>
      <c r="C1424" s="18" t="n">
        <v>0.95</v>
      </c>
      <c r="D1424" s="18" t="n">
        <f aca="false">-1.3624*C1424</f>
        <v>-1.29428</v>
      </c>
      <c r="E1424" s="51" t="n">
        <v>1.0649273331063</v>
      </c>
      <c r="F1424" s="55" t="n">
        <f aca="false">-1.3624*E1424</f>
        <v>-1.45085699862402</v>
      </c>
      <c r="G1424" s="55" t="n">
        <f aca="false">F1424-D1424</f>
        <v>-0.156576998624023</v>
      </c>
      <c r="H1424" s="56" t="n">
        <f aca="false">ABS(G1424)</f>
        <v>0.156576998624023</v>
      </c>
    </row>
    <row r="1425" customFormat="false" ht="12.75" hidden="false" customHeight="false" outlineLevel="0" collapsed="false">
      <c r="A1425" s="16" t="n">
        <v>22</v>
      </c>
      <c r="B1425" s="46" t="s">
        <v>64</v>
      </c>
      <c r="C1425" s="18" t="n">
        <v>0.95</v>
      </c>
      <c r="D1425" s="18" t="n">
        <f aca="false">-1.3624*C1425</f>
        <v>-1.29428</v>
      </c>
      <c r="E1425" s="51" t="n">
        <v>1.0494984872506</v>
      </c>
      <c r="F1425" s="55" t="n">
        <f aca="false">-1.3624*E1425</f>
        <v>-1.42983673903022</v>
      </c>
      <c r="G1425" s="55" t="n">
        <f aca="false">F1425-D1425</f>
        <v>-0.135556739030217</v>
      </c>
      <c r="H1425" s="56" t="n">
        <f aca="false">ABS(G1425)</f>
        <v>0.135556739030217</v>
      </c>
    </row>
    <row r="1426" customFormat="false" ht="12.75" hidden="false" customHeight="false" outlineLevel="0" collapsed="false">
      <c r="A1426" s="16" t="n">
        <v>23</v>
      </c>
      <c r="B1426" s="46" t="s">
        <v>65</v>
      </c>
      <c r="C1426" s="18" t="n">
        <v>1.49</v>
      </c>
      <c r="D1426" s="18" t="n">
        <f aca="false">-1.3624*C1426</f>
        <v>-2.029976</v>
      </c>
      <c r="E1426" s="51" t="n">
        <v>1.03736432554685</v>
      </c>
      <c r="F1426" s="55" t="n">
        <f aca="false">-1.3624*E1426</f>
        <v>-1.41330515712503</v>
      </c>
      <c r="G1426" s="55" t="n">
        <f aca="false">F1426-D1426</f>
        <v>0.616670842874971</v>
      </c>
      <c r="H1426" s="56" t="n">
        <f aca="false">ABS(G1426)</f>
        <v>0.616670842874971</v>
      </c>
    </row>
    <row r="1427" customFormat="false" ht="12.75" hidden="false" customHeight="false" outlineLevel="0" collapsed="false">
      <c r="A1427" s="16" t="n">
        <v>24</v>
      </c>
      <c r="B1427" s="46" t="s">
        <v>46</v>
      </c>
      <c r="C1427" s="18" t="n">
        <v>0.95</v>
      </c>
      <c r="D1427" s="18" t="n">
        <f aca="false">-1.3624*C1427</f>
        <v>-1.29428</v>
      </c>
      <c r="E1427" s="51" t="n">
        <v>1.3789803048594</v>
      </c>
      <c r="F1427" s="55" t="n">
        <f aca="false">-1.3624*E1427</f>
        <v>-1.87872276734045</v>
      </c>
      <c r="G1427" s="55" t="n">
        <f aca="false">F1427-D1427</f>
        <v>-0.584442767340446</v>
      </c>
      <c r="H1427" s="56" t="n">
        <f aca="false">ABS(G1427)</f>
        <v>0.584442767340446</v>
      </c>
    </row>
    <row r="1428" customFormat="false" ht="12.75" hidden="false" customHeight="false" outlineLevel="0" collapsed="false">
      <c r="A1428" s="16" t="n">
        <v>29</v>
      </c>
      <c r="B1428" s="46" t="s">
        <v>74</v>
      </c>
      <c r="C1428" s="18" t="n">
        <v>1.89</v>
      </c>
      <c r="D1428" s="18" t="n">
        <f aca="false">-1.3624*C1428</f>
        <v>-2.574936</v>
      </c>
      <c r="E1428" s="51" t="n">
        <v>1.7262984810512</v>
      </c>
      <c r="F1428" s="55" t="n">
        <f aca="false">-1.3624*E1428</f>
        <v>-2.35190905058416</v>
      </c>
      <c r="G1428" s="55" t="n">
        <f aca="false">F1428-D1428</f>
        <v>0.223026949415845</v>
      </c>
      <c r="H1428" s="56" t="n">
        <f aca="false">ABS(G1428)</f>
        <v>0.223026949415845</v>
      </c>
    </row>
    <row r="1429" customFormat="false" ht="12.75" hidden="false" customHeight="false" outlineLevel="0" collapsed="false">
      <c r="A1429" s="16" t="n">
        <v>30</v>
      </c>
      <c r="B1429" s="46" t="s">
        <v>108</v>
      </c>
      <c r="C1429" s="18" t="n">
        <v>1.6</v>
      </c>
      <c r="D1429" s="18" t="n">
        <f aca="false">-1.3624*C1429</f>
        <v>-2.17984</v>
      </c>
      <c r="E1429" s="51" t="n">
        <v>1.4842752084013</v>
      </c>
      <c r="F1429" s="55" t="n">
        <f aca="false">-1.3624*E1429</f>
        <v>-2.02217654392593</v>
      </c>
      <c r="G1429" s="55" t="n">
        <f aca="false">F1429-D1429</f>
        <v>0.157663456074069</v>
      </c>
      <c r="H1429" s="56" t="n">
        <f aca="false">ABS(G1429)</f>
        <v>0.157663456074069</v>
      </c>
    </row>
    <row r="1430" customFormat="false" ht="12.75" hidden="false" customHeight="false" outlineLevel="0" collapsed="false">
      <c r="A1430" s="16" t="n">
        <v>34</v>
      </c>
      <c r="B1430" s="46" t="s">
        <v>43</v>
      </c>
      <c r="C1430" s="18" t="n">
        <v>1.05</v>
      </c>
      <c r="D1430" s="18" t="n">
        <f aca="false">-1.3624*C1430</f>
        <v>-1.43052</v>
      </c>
      <c r="E1430" s="51" t="n">
        <v>1.3810749326836</v>
      </c>
      <c r="F1430" s="55" t="n">
        <f aca="false">-1.3624*E1430</f>
        <v>-1.88157648828814</v>
      </c>
      <c r="G1430" s="55" t="n">
        <f aca="false">F1430-D1430</f>
        <v>-0.451056488288137</v>
      </c>
      <c r="H1430" s="56" t="n">
        <f aca="false">ABS(G1430)</f>
        <v>0.451056488288137</v>
      </c>
    </row>
    <row r="1431" customFormat="false" ht="12.75" hidden="false" customHeight="false" outlineLevel="0" collapsed="false">
      <c r="A1431" s="16" t="n">
        <v>35</v>
      </c>
      <c r="B1431" s="46" t="s">
        <v>71</v>
      </c>
      <c r="C1431" s="18" t="n">
        <v>1.86</v>
      </c>
      <c r="D1431" s="18" t="n">
        <f aca="false">-1.3624*C1431</f>
        <v>-2.534064</v>
      </c>
      <c r="E1431" s="51" t="n">
        <v>1.3937749304844</v>
      </c>
      <c r="F1431" s="55" t="n">
        <f aca="false">-1.3624*E1431</f>
        <v>-1.89887896529195</v>
      </c>
      <c r="G1431" s="55" t="n">
        <f aca="false">F1431-D1431</f>
        <v>0.635185034708054</v>
      </c>
      <c r="H1431" s="56" t="n">
        <f aca="false">ABS(G1431)</f>
        <v>0.635185034708054</v>
      </c>
    </row>
    <row r="1432" customFormat="false" ht="12.75" hidden="false" customHeight="false" outlineLevel="0" collapsed="false">
      <c r="A1432" s="16" t="n">
        <v>38</v>
      </c>
      <c r="B1432" s="46" t="s">
        <v>11</v>
      </c>
      <c r="C1432" s="18" t="n">
        <v>1.94</v>
      </c>
      <c r="D1432" s="18" t="n">
        <f aca="false">-1.3624*C1432</f>
        <v>-2.643056</v>
      </c>
      <c r="E1432" s="51" t="n">
        <v>1.9205305438385</v>
      </c>
      <c r="F1432" s="55" t="n">
        <f aca="false">-1.3624*E1432</f>
        <v>-2.61653081292557</v>
      </c>
      <c r="G1432" s="55" t="n">
        <f aca="false">F1432-D1432</f>
        <v>0.0265251870744279</v>
      </c>
      <c r="H1432" s="56" t="n">
        <f aca="false">ABS(G1432)</f>
        <v>0.0265251870744279</v>
      </c>
    </row>
    <row r="1433" customFormat="false" ht="12.75" hidden="false" customHeight="false" outlineLevel="0" collapsed="false">
      <c r="A1433" s="16" t="n">
        <v>39</v>
      </c>
      <c r="B1433" s="46" t="s">
        <v>44</v>
      </c>
      <c r="C1433" s="18" t="n">
        <v>2.58</v>
      </c>
      <c r="D1433" s="18" t="n">
        <f aca="false">-1.3624*C1433</f>
        <v>-3.514992</v>
      </c>
      <c r="E1433" s="51" t="n">
        <v>2.4899931084915</v>
      </c>
      <c r="F1433" s="55" t="n">
        <f aca="false">-1.3624*E1433</f>
        <v>-3.39236661100882</v>
      </c>
      <c r="G1433" s="55" t="n">
        <f aca="false">F1433-D1433</f>
        <v>0.122625388991181</v>
      </c>
      <c r="H1433" s="56" t="n">
        <f aca="false">ABS(G1433)</f>
        <v>0.122625388991181</v>
      </c>
    </row>
    <row r="1434" customFormat="false" ht="12.75" hidden="false" customHeight="false" outlineLevel="0" collapsed="false">
      <c r="A1434" s="16" t="n">
        <v>40</v>
      </c>
      <c r="B1434" s="46" t="s">
        <v>12</v>
      </c>
      <c r="C1434" s="18" t="n">
        <v>2.77</v>
      </c>
      <c r="D1434" s="18" t="n">
        <f aca="false">-1.3624*C1434</f>
        <v>-3.773848</v>
      </c>
      <c r="E1434" s="51" t="n">
        <v>3.1483645327789</v>
      </c>
      <c r="F1434" s="55" t="n">
        <f aca="false">-1.3624*E1434</f>
        <v>-4.28933183945797</v>
      </c>
      <c r="G1434" s="55" t="n">
        <f aca="false">F1434-D1434</f>
        <v>-0.515483839457974</v>
      </c>
      <c r="H1434" s="56" t="n">
        <f aca="false">ABS(G1434)</f>
        <v>0.515483839457974</v>
      </c>
    </row>
    <row r="1435" customFormat="false" ht="12.75" hidden="false" customHeight="false" outlineLevel="0" collapsed="false">
      <c r="A1435" s="16" t="n">
        <v>41</v>
      </c>
      <c r="B1435" s="46" t="s">
        <v>13</v>
      </c>
      <c r="C1435" s="18" t="n">
        <v>2.71</v>
      </c>
      <c r="D1435" s="18" t="n">
        <f aca="false">-1.3624*C1435</f>
        <v>-3.692104</v>
      </c>
      <c r="E1435" s="51" t="n">
        <v>2.6316270467325</v>
      </c>
      <c r="F1435" s="55" t="n">
        <f aca="false">-1.3624*E1435</f>
        <v>-3.58532868846836</v>
      </c>
      <c r="G1435" s="55" t="n">
        <f aca="false">F1435-D1435</f>
        <v>0.106775311531642</v>
      </c>
      <c r="H1435" s="56" t="n">
        <f aca="false">ABS(G1435)</f>
        <v>0.106775311531642</v>
      </c>
    </row>
    <row r="1436" customFormat="false" ht="12.75" hidden="false" customHeight="false" outlineLevel="0" collapsed="false">
      <c r="A1436" s="16" t="n">
        <v>46</v>
      </c>
      <c r="B1436" s="46" t="s">
        <v>15</v>
      </c>
      <c r="C1436" s="18" t="n">
        <v>3.37</v>
      </c>
      <c r="D1436" s="18" t="n">
        <f aca="false">-1.3624*C1436</f>
        <v>-4.591288</v>
      </c>
      <c r="E1436" s="51" t="n">
        <v>3.49285180638</v>
      </c>
      <c r="F1436" s="55" t="n">
        <f aca="false">-1.3624*E1436</f>
        <v>-4.75866130101211</v>
      </c>
      <c r="G1436" s="55" t="n">
        <f aca="false">F1436-D1436</f>
        <v>-0.167373301012111</v>
      </c>
      <c r="H1436" s="56" t="n">
        <f aca="false">ABS(G1436)</f>
        <v>0.167373301012111</v>
      </c>
    </row>
    <row r="1437" customFormat="false" ht="12.75" hidden="false" customHeight="false" outlineLevel="0" collapsed="false">
      <c r="A1437" s="16" t="n">
        <v>59</v>
      </c>
      <c r="B1437" s="46" t="s">
        <v>16</v>
      </c>
      <c r="C1437" s="18" t="n">
        <v>2.87</v>
      </c>
      <c r="D1437" s="18" t="n">
        <f aca="false">-1.3624*C1437</f>
        <v>-3.910088</v>
      </c>
      <c r="E1437" s="51" t="n">
        <v>2.7308877833</v>
      </c>
      <c r="F1437" s="55" t="n">
        <f aca="false">-1.3624*E1437</f>
        <v>-3.72056151596792</v>
      </c>
      <c r="G1437" s="55" t="n">
        <f aca="false">F1437-D1437</f>
        <v>0.18952648403208</v>
      </c>
      <c r="H1437" s="56" t="n">
        <f aca="false">ABS(G1437)</f>
        <v>0.18952648403208</v>
      </c>
    </row>
    <row r="1438" customFormat="false" ht="12.75" hidden="false" customHeight="false" outlineLevel="0" collapsed="false">
      <c r="A1438" s="16" t="n">
        <v>63</v>
      </c>
      <c r="B1438" s="46" t="s">
        <v>17</v>
      </c>
      <c r="C1438" s="18" t="n">
        <v>3.79</v>
      </c>
      <c r="D1438" s="18" t="n">
        <f aca="false">-1.3624*C1438</f>
        <v>-5.163496</v>
      </c>
      <c r="E1438" s="51" t="n">
        <v>3.8791796273687</v>
      </c>
      <c r="F1438" s="55" t="n">
        <f aca="false">-1.3624*E1438</f>
        <v>-5.28499432432712</v>
      </c>
      <c r="G1438" s="55" t="n">
        <f aca="false">F1438-D1438</f>
        <v>-0.121498324327115</v>
      </c>
      <c r="H1438" s="56" t="n">
        <f aca="false">ABS(G1438)</f>
        <v>0.121498324327115</v>
      </c>
    </row>
    <row r="1439" customFormat="false" ht="12.75" hidden="false" customHeight="false" outlineLevel="0" collapsed="false">
      <c r="A1439" s="16" t="n">
        <v>64</v>
      </c>
      <c r="B1439" s="46" t="s">
        <v>18</v>
      </c>
      <c r="C1439" s="18" t="n">
        <v>0.86</v>
      </c>
      <c r="D1439" s="18" t="n">
        <f aca="false">-1.3624*C1439</f>
        <v>-1.171664</v>
      </c>
      <c r="E1439" s="51" t="n">
        <v>1.15381964983938</v>
      </c>
      <c r="F1439" s="55" t="n">
        <f aca="false">-1.3624*E1439</f>
        <v>-1.57196389094117</v>
      </c>
      <c r="G1439" s="55" t="n">
        <f aca="false">F1439-D1439</f>
        <v>-0.400299890941169</v>
      </c>
      <c r="H1439" s="56" t="n">
        <f aca="false">ABS(G1439)</f>
        <v>0.400299890941169</v>
      </c>
    </row>
    <row r="1440" customFormat="false" ht="12.75" hidden="false" customHeight="false" outlineLevel="0" collapsed="false">
      <c r="A1440" s="16" t="n">
        <v>65</v>
      </c>
      <c r="B1440" s="46" t="s">
        <v>75</v>
      </c>
      <c r="C1440" s="18" t="n">
        <v>1.79</v>
      </c>
      <c r="D1440" s="18" t="n">
        <f aca="false">-1.3624*C1440</f>
        <v>-2.438696</v>
      </c>
      <c r="E1440" s="51" t="n">
        <v>1.6649704773571</v>
      </c>
      <c r="F1440" s="55" t="n">
        <f aca="false">-1.3624*E1440</f>
        <v>-2.26835577835131</v>
      </c>
      <c r="G1440" s="55" t="n">
        <f aca="false">F1440-D1440</f>
        <v>0.170340221648686</v>
      </c>
      <c r="H1440" s="56" t="n">
        <f aca="false">ABS(G1440)</f>
        <v>0.170340221648686</v>
      </c>
    </row>
    <row r="1441" customFormat="false" ht="12.75" hidden="false" customHeight="false" outlineLevel="0" collapsed="false">
      <c r="A1441" s="16" t="n">
        <v>66</v>
      </c>
      <c r="B1441" s="46" t="s">
        <v>76</v>
      </c>
      <c r="C1441" s="18" t="n">
        <v>1.65</v>
      </c>
      <c r="D1441" s="18" t="n">
        <f aca="false">-1.3624*C1441</f>
        <v>-2.24796</v>
      </c>
      <c r="E1441" s="51" t="n">
        <v>2.16905144212499</v>
      </c>
      <c r="F1441" s="55" t="n">
        <f aca="false">-1.3624*E1441</f>
        <v>-2.95511568475109</v>
      </c>
      <c r="G1441" s="55" t="n">
        <f aca="false">F1441-D1441</f>
        <v>-0.707155684751088</v>
      </c>
      <c r="H1441" s="56" t="n">
        <f aca="false">ABS(G1441)</f>
        <v>0.707155684751088</v>
      </c>
    </row>
    <row r="1442" customFormat="false" ht="12.75" hidden="false" customHeight="false" outlineLevel="0" collapsed="false">
      <c r="A1442" s="16" t="n">
        <v>68</v>
      </c>
      <c r="B1442" s="46" t="s">
        <v>19</v>
      </c>
      <c r="C1442" s="18" t="n">
        <v>2.81</v>
      </c>
      <c r="D1442" s="18" t="n">
        <f aca="false">-1.3624*C1442</f>
        <v>-3.828344</v>
      </c>
      <c r="E1442" s="51" t="n">
        <v>2.547702106737</v>
      </c>
      <c r="F1442" s="55" t="n">
        <f aca="false">-1.3624*E1442</f>
        <v>-3.47098935021849</v>
      </c>
      <c r="G1442" s="55" t="n">
        <f aca="false">F1442-D1442</f>
        <v>0.357354649781512</v>
      </c>
      <c r="H1442" s="56" t="n">
        <f aca="false">ABS(G1442)</f>
        <v>0.357354649781512</v>
      </c>
    </row>
    <row r="1443" customFormat="false" ht="12.75" hidden="false" customHeight="false" outlineLevel="0" collapsed="false">
      <c r="A1443" s="16" t="n">
        <v>69</v>
      </c>
      <c r="B1443" s="46" t="s">
        <v>20</v>
      </c>
      <c r="C1443" s="18" t="n">
        <v>2.84</v>
      </c>
      <c r="D1443" s="18" t="n">
        <f aca="false">-1.3624*C1443</f>
        <v>-3.869216</v>
      </c>
      <c r="E1443" s="51" t="n">
        <v>2.599537954375</v>
      </c>
      <c r="F1443" s="55" t="n">
        <f aca="false">-1.3624*E1443</f>
        <v>-3.5416105090405</v>
      </c>
      <c r="G1443" s="55" t="n">
        <f aca="false">F1443-D1443</f>
        <v>0.3276054909595</v>
      </c>
      <c r="H1443" s="56" t="n">
        <f aca="false">ABS(G1443)</f>
        <v>0.3276054909595</v>
      </c>
    </row>
    <row r="1444" customFormat="false" ht="12.75" hidden="false" customHeight="false" outlineLevel="0" collapsed="false">
      <c r="A1444" s="16" t="n">
        <v>70</v>
      </c>
      <c r="B1444" s="46" t="s">
        <v>21</v>
      </c>
      <c r="C1444" s="18" t="n">
        <v>2.81</v>
      </c>
      <c r="D1444" s="18" t="n">
        <f aca="false">-1.3624*C1444</f>
        <v>-3.828344</v>
      </c>
      <c r="E1444" s="51" t="n">
        <v>2.766404884839</v>
      </c>
      <c r="F1444" s="55" t="n">
        <f aca="false">-1.3624*E1444</f>
        <v>-3.76895001510465</v>
      </c>
      <c r="G1444" s="55" t="n">
        <f aca="false">F1444-D1444</f>
        <v>0.0593939848953466</v>
      </c>
      <c r="H1444" s="56" t="n">
        <f aca="false">ABS(G1444)</f>
        <v>0.0593939848953466</v>
      </c>
    </row>
    <row r="1445" customFormat="false" ht="12.75" hidden="false" customHeight="false" outlineLevel="0" collapsed="false">
      <c r="A1445" s="16" t="n">
        <v>71</v>
      </c>
      <c r="B1445" s="46" t="s">
        <v>22</v>
      </c>
      <c r="C1445" s="18" t="n">
        <v>2.93</v>
      </c>
      <c r="D1445" s="18" t="n">
        <f aca="false">-1.3624*C1445</f>
        <v>-3.991832</v>
      </c>
      <c r="E1445" s="51" t="n">
        <v>2.862967496452</v>
      </c>
      <c r="F1445" s="55" t="n">
        <f aca="false">-1.3624*E1445</f>
        <v>-3.90050691716621</v>
      </c>
      <c r="G1445" s="55" t="n">
        <f aca="false">F1445-D1445</f>
        <v>0.0913250828337957</v>
      </c>
      <c r="H1445" s="56" t="n">
        <f aca="false">ABS(G1445)</f>
        <v>0.0913250828337957</v>
      </c>
    </row>
    <row r="1446" customFormat="false" ht="12.75" hidden="false" customHeight="false" outlineLevel="0" collapsed="false">
      <c r="A1446" s="16" t="n">
        <v>76</v>
      </c>
      <c r="B1446" s="46" t="s">
        <v>23</v>
      </c>
      <c r="C1446" s="18" t="n">
        <v>3.03</v>
      </c>
      <c r="D1446" s="18" t="n">
        <f aca="false">-1.3624*C1446</f>
        <v>-4.128072</v>
      </c>
      <c r="E1446" s="51" t="n">
        <v>3.275249149302</v>
      </c>
      <c r="F1446" s="55" t="n">
        <f aca="false">-1.3624*E1446</f>
        <v>-4.46219944100904</v>
      </c>
      <c r="G1446" s="55" t="n">
        <f aca="false">F1446-D1446</f>
        <v>-0.334127441009045</v>
      </c>
      <c r="H1446" s="56" t="n">
        <f aca="false">ABS(G1446)</f>
        <v>0.334127441009045</v>
      </c>
    </row>
    <row r="1447" customFormat="false" ht="12.75" hidden="false" customHeight="false" outlineLevel="0" collapsed="false">
      <c r="A1447" s="16" t="n">
        <v>85</v>
      </c>
      <c r="B1447" s="46" t="s">
        <v>26</v>
      </c>
      <c r="C1447" s="18" t="n">
        <v>2.68</v>
      </c>
      <c r="D1447" s="18" t="n">
        <f aca="false">-1.3624*C1447</f>
        <v>-3.651232</v>
      </c>
      <c r="E1447" s="51" t="n">
        <v>2.2313250320635</v>
      </c>
      <c r="F1447" s="55" t="n">
        <f aca="false">-1.3624*E1447</f>
        <v>-3.03995722368331</v>
      </c>
      <c r="G1447" s="55" t="n">
        <f aca="false">F1447-D1447</f>
        <v>0.611274776316688</v>
      </c>
      <c r="H1447" s="56" t="n">
        <f aca="false">ABS(G1447)</f>
        <v>0.611274776316688</v>
      </c>
    </row>
    <row r="1448" customFormat="false" ht="12.75" hidden="false" customHeight="false" outlineLevel="0" collapsed="false">
      <c r="A1448" s="16" t="n">
        <v>86</v>
      </c>
      <c r="B1448" s="46" t="s">
        <v>27</v>
      </c>
      <c r="C1448" s="18" t="n">
        <v>2.48</v>
      </c>
      <c r="D1448" s="18" t="n">
        <f aca="false">-1.3624*C1448</f>
        <v>-3.378752</v>
      </c>
      <c r="E1448" s="51" t="n">
        <v>2.629452350358</v>
      </c>
      <c r="F1448" s="55" t="n">
        <f aca="false">-1.3624*E1448</f>
        <v>-3.58236588212774</v>
      </c>
      <c r="G1448" s="55" t="n">
        <f aca="false">F1448-D1448</f>
        <v>-0.20361388212774</v>
      </c>
      <c r="H1448" s="56" t="n">
        <f aca="false">ABS(G1448)</f>
        <v>0.20361388212774</v>
      </c>
    </row>
    <row r="1449" customFormat="false" ht="12.75" hidden="false" customHeight="false" outlineLevel="0" collapsed="false">
      <c r="A1449" s="16" t="n">
        <v>88</v>
      </c>
      <c r="B1449" s="46" t="s">
        <v>28</v>
      </c>
      <c r="C1449" s="18" t="n">
        <v>3.4</v>
      </c>
      <c r="D1449" s="18" t="n">
        <f aca="false">-1.3624*C1449</f>
        <v>-4.63216</v>
      </c>
      <c r="E1449" s="51" t="n">
        <v>3.068533068126</v>
      </c>
      <c r="F1449" s="55" t="n">
        <f aca="false">-1.3624*E1449</f>
        <v>-4.18056945201486</v>
      </c>
      <c r="G1449" s="55" t="n">
        <f aca="false">F1449-D1449</f>
        <v>0.451590547985138</v>
      </c>
      <c r="H1449" s="56" t="n">
        <f aca="false">ABS(G1449)</f>
        <v>0.451590547985138</v>
      </c>
    </row>
    <row r="1450" customFormat="false" ht="12.75" hidden="false" customHeight="false" outlineLevel="0" collapsed="false">
      <c r="A1450" s="16" t="n">
        <v>89</v>
      </c>
      <c r="B1450" s="46" t="s">
        <v>29</v>
      </c>
      <c r="C1450" s="18" t="n">
        <v>3.58</v>
      </c>
      <c r="D1450" s="18" t="n">
        <f aca="false">-1.3624*C1450</f>
        <v>-4.877392</v>
      </c>
      <c r="E1450" s="51" t="n">
        <v>3.252705101753</v>
      </c>
      <c r="F1450" s="55" t="n">
        <f aca="false">-1.3624*E1450</f>
        <v>-4.43148543062829</v>
      </c>
      <c r="G1450" s="55" t="n">
        <f aca="false">F1450-D1450</f>
        <v>0.445906569371712</v>
      </c>
      <c r="H1450" s="56" t="n">
        <f aca="false">ABS(G1450)</f>
        <v>0.445906569371712</v>
      </c>
    </row>
    <row r="1451" customFormat="false" ht="12.75" hidden="false" customHeight="false" outlineLevel="0" collapsed="false">
      <c r="A1451" s="16" t="n">
        <v>90</v>
      </c>
      <c r="B1451" s="46" t="s">
        <v>30</v>
      </c>
      <c r="C1451" s="18" t="n">
        <v>2.83</v>
      </c>
      <c r="D1451" s="18" t="n">
        <f aca="false">-1.3624*C1451</f>
        <v>-3.855592</v>
      </c>
      <c r="E1451" s="51" t="n">
        <v>2.917237177327</v>
      </c>
      <c r="F1451" s="55" t="n">
        <f aca="false">-1.3624*E1451</f>
        <v>-3.97444393039031</v>
      </c>
      <c r="G1451" s="55" t="n">
        <f aca="false">F1451-D1451</f>
        <v>-0.118851930390305</v>
      </c>
      <c r="H1451" s="56" t="n">
        <f aca="false">ABS(G1451)</f>
        <v>0.118851930390305</v>
      </c>
    </row>
    <row r="1452" customFormat="false" ht="12.75" hidden="false" customHeight="false" outlineLevel="0" collapsed="false">
      <c r="A1452" s="16" t="n">
        <v>91</v>
      </c>
      <c r="B1452" s="46" t="s">
        <v>31</v>
      </c>
      <c r="C1452" s="18" t="n">
        <v>2.56</v>
      </c>
      <c r="D1452" s="18" t="n">
        <f aca="false">-1.3624*C1452</f>
        <v>-3.487744</v>
      </c>
      <c r="E1452" s="51" t="n">
        <v>2.9461093600085</v>
      </c>
      <c r="F1452" s="55" t="n">
        <f aca="false">-1.3624*E1452</f>
        <v>-4.01377939207558</v>
      </c>
      <c r="G1452" s="55" t="n">
        <f aca="false">F1452-D1452</f>
        <v>-0.52603539207558</v>
      </c>
      <c r="H1452" s="56" t="n">
        <f aca="false">ABS(G1452)</f>
        <v>0.52603539207558</v>
      </c>
    </row>
    <row r="1453" customFormat="false" ht="12.75" hidden="false" customHeight="false" outlineLevel="0" collapsed="false">
      <c r="A1453" s="16" t="n">
        <v>92</v>
      </c>
      <c r="B1453" s="46" t="s">
        <v>77</v>
      </c>
      <c r="C1453" s="18" t="n">
        <v>2.44</v>
      </c>
      <c r="D1453" s="18" t="n">
        <f aca="false">-1.3624*C1453</f>
        <v>-3.324256</v>
      </c>
      <c r="E1453" s="51" t="n">
        <v>1.9845419017069</v>
      </c>
      <c r="F1453" s="55" t="n">
        <f aca="false">-1.3624*E1453</f>
        <v>-2.70373988688548</v>
      </c>
      <c r="G1453" s="55" t="n">
        <f aca="false">F1453-D1453</f>
        <v>0.620516113114519</v>
      </c>
      <c r="H1453" s="56" t="n">
        <f aca="false">ABS(G1453)</f>
        <v>0.620516113114519</v>
      </c>
    </row>
    <row r="1454" customFormat="false" ht="12.75" hidden="false" customHeight="false" outlineLevel="0" collapsed="false">
      <c r="A1454" s="16" t="n">
        <v>110</v>
      </c>
      <c r="B1454" s="46" t="s">
        <v>33</v>
      </c>
      <c r="C1454" s="18" t="n">
        <v>3.26</v>
      </c>
      <c r="D1454" s="18" t="n">
        <f aca="false">-1.3624*C1454</f>
        <v>-4.441424</v>
      </c>
      <c r="E1454" s="51" t="n">
        <v>3.328164682797</v>
      </c>
      <c r="F1454" s="55" t="n">
        <f aca="false">-1.3624*E1454</f>
        <v>-4.53429156384263</v>
      </c>
      <c r="G1454" s="55" t="n">
        <f aca="false">F1454-D1454</f>
        <v>-0.0928675638426331</v>
      </c>
      <c r="H1454" s="56" t="n">
        <f aca="false">ABS(G1454)</f>
        <v>0.0928675638426331</v>
      </c>
    </row>
    <row r="1455" customFormat="false" ht="12.75" hidden="false" customHeight="false" outlineLevel="0" collapsed="false">
      <c r="A1455" s="16" t="n">
        <v>119</v>
      </c>
      <c r="B1455" s="46" t="s">
        <v>67</v>
      </c>
      <c r="C1455" s="18" t="n">
        <v>0.95</v>
      </c>
      <c r="D1455" s="18" t="n">
        <f aca="false">-1.3624*C1455</f>
        <v>-1.29428</v>
      </c>
      <c r="E1455" s="51" t="n">
        <v>1.1626308567894</v>
      </c>
      <c r="F1455" s="55" t="n">
        <f aca="false">-1.3624*E1455</f>
        <v>-1.58396827928988</v>
      </c>
      <c r="G1455" s="55" t="n">
        <f aca="false">F1455-D1455</f>
        <v>-0.289688279289879</v>
      </c>
      <c r="H1455" s="56" t="n">
        <f aca="false">ABS(G1455)</f>
        <v>0.289688279289879</v>
      </c>
    </row>
    <row r="1456" customFormat="false" ht="12.75" hidden="false" customHeight="false" outlineLevel="0" collapsed="false">
      <c r="A1456" s="16" t="n">
        <v>122</v>
      </c>
      <c r="B1456" s="46" t="s">
        <v>35</v>
      </c>
      <c r="C1456" s="18" t="n">
        <v>2.6</v>
      </c>
      <c r="D1456" s="18" t="n">
        <f aca="false">-1.3624*C1456</f>
        <v>-3.54224</v>
      </c>
      <c r="E1456" s="51" t="n">
        <v>2.685674358358</v>
      </c>
      <c r="F1456" s="55" t="n">
        <f aca="false">-1.3624*E1456</f>
        <v>-3.65896274582694</v>
      </c>
      <c r="G1456" s="55" t="n">
        <f aca="false">F1456-D1456</f>
        <v>-0.11672274582694</v>
      </c>
      <c r="H1456" s="56" t="n">
        <f aca="false">ABS(G1456)</f>
        <v>0.11672274582694</v>
      </c>
    </row>
    <row r="1457" customFormat="false" ht="12.75" hidden="false" customHeight="false" outlineLevel="0" collapsed="false">
      <c r="A1457" s="16" t="n">
        <v>129</v>
      </c>
      <c r="B1457" s="46" t="s">
        <v>47</v>
      </c>
      <c r="C1457" s="18" t="n">
        <v>2.16</v>
      </c>
      <c r="D1457" s="18" t="n">
        <f aca="false">-1.3624*C1457</f>
        <v>-2.942784</v>
      </c>
      <c r="E1457" s="51" t="n">
        <v>1.987457721939</v>
      </c>
      <c r="F1457" s="55" t="n">
        <f aca="false">-1.3624*E1457</f>
        <v>-2.70771240036969</v>
      </c>
      <c r="G1457" s="55" t="n">
        <f aca="false">F1457-D1457</f>
        <v>0.235071599630307</v>
      </c>
      <c r="H1457" s="56" t="n">
        <f aca="false">ABS(G1457)</f>
        <v>0.235071599630307</v>
      </c>
    </row>
    <row r="1458" customFormat="false" ht="12.75" hidden="false" customHeight="false" outlineLevel="0" collapsed="false">
      <c r="A1458" s="16" t="n">
        <v>172</v>
      </c>
      <c r="B1458" s="46" t="s">
        <v>79</v>
      </c>
      <c r="C1458" s="18" t="n">
        <v>1.69</v>
      </c>
      <c r="D1458" s="18" t="n">
        <f aca="false">-1.3624*C1458</f>
        <v>-2.302456</v>
      </c>
      <c r="E1458" s="51" t="n">
        <v>1.761446354505</v>
      </c>
      <c r="F1458" s="55" t="n">
        <f aca="false">-1.3624*E1458</f>
        <v>-2.39979451337761</v>
      </c>
      <c r="G1458" s="55" t="n">
        <f aca="false">F1458-D1458</f>
        <v>-0.0973385133776121</v>
      </c>
      <c r="H1458" s="56" t="n">
        <f aca="false">ABS(G1458)</f>
        <v>0.0973385133776121</v>
      </c>
    </row>
    <row r="1459" customFormat="false" ht="12.75" hidden="false" customHeight="false" outlineLevel="0" collapsed="false">
      <c r="A1459" s="16" t="n">
        <v>216</v>
      </c>
      <c r="B1459" s="46" t="s">
        <v>36</v>
      </c>
      <c r="C1459" s="18" t="n">
        <v>2.09</v>
      </c>
      <c r="D1459" s="18" t="n">
        <f aca="false">-1.3624*C1459</f>
        <v>-2.847416</v>
      </c>
      <c r="E1459" s="51" t="n">
        <v>2.4669969464595</v>
      </c>
      <c r="F1459" s="55" t="n">
        <f aca="false">-1.3624*E1459</f>
        <v>-3.36103663985642</v>
      </c>
      <c r="G1459" s="55" t="n">
        <f aca="false">F1459-D1459</f>
        <v>-0.513620639856423</v>
      </c>
      <c r="H1459" s="56" t="n">
        <f aca="false">ABS(G1459)</f>
        <v>0.513620639856423</v>
      </c>
    </row>
    <row r="1460" customFormat="false" ht="12.75" hidden="false" customHeight="false" outlineLevel="0" collapsed="false">
      <c r="A1460" s="16" t="n">
        <v>236</v>
      </c>
      <c r="B1460" s="46" t="s">
        <v>45</v>
      </c>
      <c r="C1460" s="18" t="n">
        <v>1.8</v>
      </c>
      <c r="D1460" s="18" t="n">
        <f aca="false">-1.3624*C1460</f>
        <v>-2.45232</v>
      </c>
      <c r="E1460" s="51" t="n">
        <v>1.6186801761858</v>
      </c>
      <c r="F1460" s="55" t="n">
        <f aca="false">-1.3624*E1460</f>
        <v>-2.20528987203553</v>
      </c>
      <c r="G1460" s="55" t="n">
        <f aca="false">F1460-D1460</f>
        <v>0.247030127964467</v>
      </c>
      <c r="H1460" s="56" t="n">
        <f aca="false">ABS(G1460)</f>
        <v>0.247030127964467</v>
      </c>
    </row>
    <row r="1461" customFormat="false" ht="12.75" hidden="false" customHeight="false" outlineLevel="0" collapsed="false">
      <c r="A1461" s="16" t="n">
        <v>424</v>
      </c>
      <c r="B1461" s="61" t="s">
        <v>40</v>
      </c>
      <c r="C1461" s="63" t="n">
        <v>3.42</v>
      </c>
      <c r="D1461" s="63" t="n">
        <f aca="false">-1.3624*C1461</f>
        <v>-4.659408</v>
      </c>
      <c r="E1461" s="64" t="n">
        <v>3.265877761213</v>
      </c>
      <c r="F1461" s="65" t="n">
        <f aca="false">-1.3624*E1461</f>
        <v>-4.44943186187659</v>
      </c>
      <c r="G1461" s="65" t="n">
        <f aca="false">F1461-D1461</f>
        <v>0.209976138123409</v>
      </c>
      <c r="H1461" s="56" t="n">
        <f aca="false">ABS(G1461)</f>
        <v>0.209976138123409</v>
      </c>
    </row>
    <row r="1462" customFormat="false" ht="12.75" hidden="false" customHeight="false" outlineLevel="0" collapsed="false">
      <c r="A1462" s="67"/>
      <c r="B1462" s="80" t="s">
        <v>41</v>
      </c>
      <c r="C1462" s="81"/>
      <c r="D1462" s="81"/>
      <c r="E1462" s="81"/>
      <c r="F1462" s="81"/>
      <c r="G1462" s="82"/>
      <c r="H1462" s="83" t="n">
        <f aca="false">AVERAGE(H1421:H1461)</f>
        <v>0.287734054729793</v>
      </c>
    </row>
    <row r="1463" customFormat="false" ht="12.75" hidden="false" customHeight="false" outlineLevel="0" collapsed="false">
      <c r="A1463" s="69" t="n">
        <v>42</v>
      </c>
      <c r="B1463" s="84" t="s">
        <v>263</v>
      </c>
      <c r="C1463" s="21"/>
      <c r="D1463" s="21"/>
      <c r="E1463" s="21"/>
      <c r="F1463" s="21"/>
      <c r="G1463" s="21"/>
      <c r="H1463" s="79"/>
    </row>
    <row r="1464" customFormat="false" ht="12.75" hidden="false" customHeight="false" outlineLevel="0" collapsed="false">
      <c r="A1464" s="16" t="n">
        <v>18</v>
      </c>
      <c r="B1464" s="72" t="s">
        <v>42</v>
      </c>
      <c r="C1464" s="74" t="n">
        <v>1.92</v>
      </c>
      <c r="D1464" s="74" t="n">
        <f aca="false">-1.3624*C1464</f>
        <v>-2.615808</v>
      </c>
      <c r="E1464" s="75" t="n">
        <v>1.74997378326286</v>
      </c>
      <c r="F1464" s="76" t="n">
        <f aca="false">-1.3624*E1464</f>
        <v>-2.38416428231732</v>
      </c>
      <c r="G1464" s="76" t="n">
        <f aca="false">F1464-D1464</f>
        <v>0.23164371768268</v>
      </c>
      <c r="H1464" s="77" t="n">
        <f aca="false">ABS(G1464)</f>
        <v>0.23164371768268</v>
      </c>
    </row>
    <row r="1465" customFormat="false" ht="12.75" hidden="false" customHeight="false" outlineLevel="0" collapsed="false">
      <c r="A1465" s="16" t="n">
        <v>19</v>
      </c>
      <c r="B1465" s="46" t="s">
        <v>51</v>
      </c>
      <c r="C1465" s="18" t="n">
        <v>1.58</v>
      </c>
      <c r="D1465" s="18" t="n">
        <f aca="false">-1.3624*C1465</f>
        <v>-2.152592</v>
      </c>
      <c r="E1465" s="51" t="n">
        <v>1.71901874885864</v>
      </c>
      <c r="F1465" s="55" t="n">
        <f aca="false">-1.3624*E1465</f>
        <v>-2.34199114344501</v>
      </c>
      <c r="G1465" s="55" t="n">
        <f aca="false">F1465-D1465</f>
        <v>-0.18939914344501</v>
      </c>
      <c r="H1465" s="56" t="n">
        <f aca="false">ABS(G1465)</f>
        <v>0.18939914344501</v>
      </c>
    </row>
    <row r="1466" customFormat="false" ht="12.75" hidden="false" customHeight="false" outlineLevel="0" collapsed="false">
      <c r="A1466" s="16" t="n">
        <v>20</v>
      </c>
      <c r="B1466" s="46" t="s">
        <v>54</v>
      </c>
      <c r="C1466" s="18" t="n">
        <v>1.58</v>
      </c>
      <c r="D1466" s="18" t="n">
        <f aca="false">-1.3624*C1466</f>
        <v>-2.152592</v>
      </c>
      <c r="E1466" s="51" t="n">
        <v>1.6798162018778</v>
      </c>
      <c r="F1466" s="55" t="n">
        <f aca="false">-1.3624*E1466</f>
        <v>-2.28858159343831</v>
      </c>
      <c r="G1466" s="55" t="n">
        <f aca="false">F1466-D1466</f>
        <v>-0.135989593438314</v>
      </c>
      <c r="H1466" s="56" t="n">
        <f aca="false">ABS(G1466)</f>
        <v>0.135989593438314</v>
      </c>
    </row>
    <row r="1467" customFormat="false" ht="12.75" hidden="false" customHeight="false" outlineLevel="0" collapsed="false">
      <c r="A1467" s="16" t="n">
        <v>21</v>
      </c>
      <c r="B1467" s="46" t="s">
        <v>102</v>
      </c>
      <c r="C1467" s="18" t="n">
        <v>1.58</v>
      </c>
      <c r="D1467" s="18" t="n">
        <f aca="false">-1.3624*C1467</f>
        <v>-2.152592</v>
      </c>
      <c r="E1467" s="51" t="n">
        <v>1.66292764167894</v>
      </c>
      <c r="F1467" s="55" t="n">
        <f aca="false">-1.3624*E1467</f>
        <v>-2.26557261902339</v>
      </c>
      <c r="G1467" s="55" t="n">
        <f aca="false">F1467-D1467</f>
        <v>-0.112980619023387</v>
      </c>
      <c r="H1467" s="56" t="n">
        <f aca="false">ABS(G1467)</f>
        <v>0.112980619023387</v>
      </c>
    </row>
    <row r="1468" customFormat="false" ht="12.75" hidden="false" customHeight="false" outlineLevel="0" collapsed="false">
      <c r="A1468" s="16" t="n">
        <v>22</v>
      </c>
      <c r="B1468" s="46" t="s">
        <v>64</v>
      </c>
      <c r="C1468" s="18" t="n">
        <v>1.79</v>
      </c>
      <c r="D1468" s="18" t="n">
        <f aca="false">-1.3624*C1468</f>
        <v>-2.438696</v>
      </c>
      <c r="E1468" s="51" t="n">
        <v>1.63446398531636</v>
      </c>
      <c r="F1468" s="55" t="n">
        <f aca="false">-1.3624*E1468</f>
        <v>-2.22679373359501</v>
      </c>
      <c r="G1468" s="55" t="n">
        <f aca="false">F1468-D1468</f>
        <v>0.211902266404991</v>
      </c>
      <c r="H1468" s="56" t="n">
        <f aca="false">ABS(G1468)</f>
        <v>0.211902266404991</v>
      </c>
    </row>
    <row r="1469" customFormat="false" ht="12.75" hidden="false" customHeight="false" outlineLevel="0" collapsed="false">
      <c r="A1469" s="16" t="n">
        <v>23</v>
      </c>
      <c r="B1469" s="46" t="s">
        <v>65</v>
      </c>
      <c r="C1469" s="18" t="n">
        <v>1.49</v>
      </c>
      <c r="D1469" s="18" t="n">
        <f aca="false">-1.3624*C1469</f>
        <v>-2.029976</v>
      </c>
      <c r="E1469" s="51" t="n">
        <v>1.56377950599582</v>
      </c>
      <c r="F1469" s="55" t="n">
        <f aca="false">-1.3624*E1469</f>
        <v>-2.13049319896871</v>
      </c>
      <c r="G1469" s="55" t="n">
        <f aca="false">F1469-D1469</f>
        <v>-0.100517198968705</v>
      </c>
      <c r="H1469" s="56" t="n">
        <f aca="false">ABS(G1469)</f>
        <v>0.100517198968705</v>
      </c>
    </row>
    <row r="1470" customFormat="false" ht="12.75" hidden="false" customHeight="false" outlineLevel="0" collapsed="false">
      <c r="A1470" s="16" t="n">
        <v>24</v>
      </c>
      <c r="B1470" s="46" t="s">
        <v>46</v>
      </c>
      <c r="C1470" s="18" t="n">
        <v>1.9</v>
      </c>
      <c r="D1470" s="18" t="n">
        <f aca="false">-1.3624*C1470</f>
        <v>-2.58856</v>
      </c>
      <c r="E1470" s="51" t="n">
        <v>2.08036907691592</v>
      </c>
      <c r="F1470" s="55" t="n">
        <f aca="false">-1.3624*E1470</f>
        <v>-2.83429483039025</v>
      </c>
      <c r="G1470" s="55" t="n">
        <f aca="false">F1470-D1470</f>
        <v>-0.245734830390249</v>
      </c>
      <c r="H1470" s="56" t="n">
        <f aca="false">ABS(G1470)</f>
        <v>0.245734830390249</v>
      </c>
    </row>
    <row r="1471" customFormat="false" ht="12.75" hidden="false" customHeight="false" outlineLevel="0" collapsed="false">
      <c r="A1471" s="16" t="n">
        <v>27</v>
      </c>
      <c r="B1471" s="46" t="s">
        <v>66</v>
      </c>
      <c r="C1471" s="18" t="n">
        <v>1.79</v>
      </c>
      <c r="D1471" s="18" t="n">
        <f aca="false">-1.3624*C1471</f>
        <v>-2.438696</v>
      </c>
      <c r="E1471" s="51" t="n">
        <v>1.9559866149375</v>
      </c>
      <c r="F1471" s="55" t="n">
        <f aca="false">-1.3624*E1471</f>
        <v>-2.66483616419085</v>
      </c>
      <c r="G1471" s="55" t="n">
        <f aca="false">F1471-D1471</f>
        <v>-0.226140164190849</v>
      </c>
      <c r="H1471" s="56" t="n">
        <f aca="false">ABS(G1471)</f>
        <v>0.226140164190849</v>
      </c>
    </row>
    <row r="1472" customFormat="false" ht="12.75" hidden="false" customHeight="false" outlineLevel="0" collapsed="false">
      <c r="A1472" s="16" t="n">
        <v>29</v>
      </c>
      <c r="B1472" s="46" t="s">
        <v>74</v>
      </c>
      <c r="C1472" s="18" t="n">
        <v>2.51</v>
      </c>
      <c r="D1472" s="18" t="n">
        <f aca="false">-1.3624*C1472</f>
        <v>-3.419624</v>
      </c>
      <c r="E1472" s="51" t="n">
        <v>2.34421757976696</v>
      </c>
      <c r="F1472" s="55" t="n">
        <f aca="false">-1.3624*E1472</f>
        <v>-3.19376203067451</v>
      </c>
      <c r="G1472" s="55" t="n">
        <f aca="false">F1472-D1472</f>
        <v>0.225861969325494</v>
      </c>
      <c r="H1472" s="56" t="n">
        <f aca="false">ABS(G1472)</f>
        <v>0.225861969325494</v>
      </c>
    </row>
    <row r="1473" customFormat="false" ht="12.75" hidden="false" customHeight="false" outlineLevel="0" collapsed="false">
      <c r="A1473" s="16" t="n">
        <v>30</v>
      </c>
      <c r="B1473" s="46" t="s">
        <v>108</v>
      </c>
      <c r="C1473" s="18" t="n">
        <v>2.44</v>
      </c>
      <c r="D1473" s="18" t="n">
        <f aca="false">-1.3624*C1473</f>
        <v>-3.324256</v>
      </c>
      <c r="E1473" s="51" t="n">
        <v>2.11210686573234</v>
      </c>
      <c r="F1473" s="55" t="n">
        <f aca="false">-1.3624*E1473</f>
        <v>-2.87753439387374</v>
      </c>
      <c r="G1473" s="55" t="n">
        <f aca="false">F1473-D1473</f>
        <v>0.44672160612626</v>
      </c>
      <c r="H1473" s="56" t="n">
        <f aca="false">ABS(G1473)</f>
        <v>0.44672160612626</v>
      </c>
    </row>
    <row r="1474" customFormat="false" ht="12.75" hidden="false" customHeight="false" outlineLevel="0" collapsed="false">
      <c r="A1474" s="16" t="n">
        <v>33</v>
      </c>
      <c r="B1474" s="46" t="s">
        <v>10</v>
      </c>
      <c r="C1474" s="18" t="n">
        <v>2.21</v>
      </c>
      <c r="D1474" s="18" t="n">
        <f aca="false">-1.3624*C1474</f>
        <v>-3.010904</v>
      </c>
      <c r="E1474" s="51" t="n">
        <v>1.9452303335701</v>
      </c>
      <c r="F1474" s="55" t="n">
        <f aca="false">-1.3624*E1474</f>
        <v>-2.6501818064559</v>
      </c>
      <c r="G1474" s="55" t="n">
        <f aca="false">F1474-D1474</f>
        <v>0.360722193544096</v>
      </c>
      <c r="H1474" s="56" t="n">
        <f aca="false">ABS(G1474)</f>
        <v>0.360722193544096</v>
      </c>
    </row>
    <row r="1475" customFormat="false" ht="12.75" hidden="false" customHeight="false" outlineLevel="0" collapsed="false">
      <c r="A1475" s="16" t="n">
        <v>34</v>
      </c>
      <c r="B1475" s="46" t="s">
        <v>43</v>
      </c>
      <c r="C1475" s="18" t="n">
        <v>1.83</v>
      </c>
      <c r="D1475" s="18" t="n">
        <f aca="false">-1.3624*C1475</f>
        <v>-2.493192</v>
      </c>
      <c r="E1475" s="51" t="n">
        <v>2.02218715861388</v>
      </c>
      <c r="F1475" s="55" t="n">
        <f aca="false">-1.3624*E1475</f>
        <v>-2.75502778489555</v>
      </c>
      <c r="G1475" s="55" t="n">
        <f aca="false">F1475-D1475</f>
        <v>-0.261835784895551</v>
      </c>
      <c r="H1475" s="56" t="n">
        <f aca="false">ABS(G1475)</f>
        <v>0.261835784895551</v>
      </c>
    </row>
    <row r="1476" customFormat="false" ht="12.75" hidden="false" customHeight="false" outlineLevel="0" collapsed="false">
      <c r="A1476" s="16" t="n">
        <v>35</v>
      </c>
      <c r="B1476" s="46" t="s">
        <v>71</v>
      </c>
      <c r="C1476" s="18" t="n">
        <v>2.08</v>
      </c>
      <c r="D1476" s="18" t="n">
        <f aca="false">-1.3624*C1476</f>
        <v>-2.833792</v>
      </c>
      <c r="E1476" s="51" t="n">
        <v>2.05457050279202</v>
      </c>
      <c r="F1476" s="55" t="n">
        <f aca="false">-1.3624*E1476</f>
        <v>-2.79914685300385</v>
      </c>
      <c r="G1476" s="55" t="n">
        <f aca="false">F1476-D1476</f>
        <v>0.0346451469961528</v>
      </c>
      <c r="H1476" s="56" t="n">
        <f aca="false">ABS(G1476)</f>
        <v>0.0346451469961528</v>
      </c>
    </row>
    <row r="1477" customFormat="false" ht="12.75" hidden="false" customHeight="false" outlineLevel="0" collapsed="false">
      <c r="A1477" s="16" t="n">
        <v>38</v>
      </c>
      <c r="B1477" s="46" t="s">
        <v>11</v>
      </c>
      <c r="C1477" s="18" t="n">
        <v>2.4</v>
      </c>
      <c r="D1477" s="18" t="n">
        <f aca="false">-1.3624*C1477</f>
        <v>-3.26976</v>
      </c>
      <c r="E1477" s="51" t="n">
        <v>2.3519270108232</v>
      </c>
      <c r="F1477" s="55" t="n">
        <f aca="false">-1.3624*E1477</f>
        <v>-3.20426535954553</v>
      </c>
      <c r="G1477" s="55" t="n">
        <f aca="false">F1477-D1477</f>
        <v>0.0654946404544732</v>
      </c>
      <c r="H1477" s="56" t="n">
        <f aca="false">ABS(G1477)</f>
        <v>0.0654946404544732</v>
      </c>
    </row>
    <row r="1478" customFormat="false" ht="12.75" hidden="false" customHeight="false" outlineLevel="0" collapsed="false">
      <c r="A1478" s="16" t="n">
        <v>39</v>
      </c>
      <c r="B1478" s="46" t="s">
        <v>44</v>
      </c>
      <c r="C1478" s="18" t="n">
        <v>2.98</v>
      </c>
      <c r="D1478" s="18" t="n">
        <f aca="false">-1.3624*C1478</f>
        <v>-4.059952</v>
      </c>
      <c r="E1478" s="51" t="n">
        <v>2.8177820243798</v>
      </c>
      <c r="F1478" s="55" t="n">
        <f aca="false">-1.3624*E1478</f>
        <v>-3.83894623001504</v>
      </c>
      <c r="G1478" s="55" t="n">
        <f aca="false">F1478-D1478</f>
        <v>0.22100576998496</v>
      </c>
      <c r="H1478" s="56" t="n">
        <f aca="false">ABS(G1478)</f>
        <v>0.22100576998496</v>
      </c>
    </row>
    <row r="1479" customFormat="false" ht="12.75" hidden="false" customHeight="false" outlineLevel="0" collapsed="false">
      <c r="A1479" s="16" t="n">
        <v>40</v>
      </c>
      <c r="B1479" s="46" t="s">
        <v>12</v>
      </c>
      <c r="C1479" s="18" t="n">
        <v>3.01</v>
      </c>
      <c r="D1479" s="18" t="n">
        <f aca="false">-1.3624*C1479</f>
        <v>-4.100824</v>
      </c>
      <c r="E1479" s="51" t="n">
        <v>3.30406001604369</v>
      </c>
      <c r="F1479" s="55" t="n">
        <f aca="false">-1.3624*E1479</f>
        <v>-4.50145136585792</v>
      </c>
      <c r="G1479" s="55" t="n">
        <f aca="false">F1479-D1479</f>
        <v>-0.400627365857922</v>
      </c>
      <c r="H1479" s="56" t="n">
        <f aca="false">ABS(G1479)</f>
        <v>0.400627365857922</v>
      </c>
    </row>
    <row r="1480" customFormat="false" ht="12.75" hidden="false" customHeight="false" outlineLevel="0" collapsed="false">
      <c r="A1480" s="16" t="n">
        <v>41</v>
      </c>
      <c r="B1480" s="46" t="s">
        <v>13</v>
      </c>
      <c r="C1480" s="18" t="n">
        <v>2.96</v>
      </c>
      <c r="D1480" s="18" t="n">
        <f aca="false">-1.3624*C1480</f>
        <v>-4.032704</v>
      </c>
      <c r="E1480" s="51" t="n">
        <v>2.8827043210614</v>
      </c>
      <c r="F1480" s="55" t="n">
        <f aca="false">-1.3624*E1480</f>
        <v>-3.92739636701405</v>
      </c>
      <c r="G1480" s="55" t="n">
        <f aca="false">F1480-D1480</f>
        <v>0.105307632985948</v>
      </c>
      <c r="H1480" s="56" t="n">
        <f aca="false">ABS(G1480)</f>
        <v>0.105307632985948</v>
      </c>
    </row>
    <row r="1481" customFormat="false" ht="12.75" hidden="false" customHeight="false" outlineLevel="0" collapsed="false">
      <c r="A1481" s="16" t="n">
        <v>46</v>
      </c>
      <c r="B1481" s="46" t="s">
        <v>15</v>
      </c>
      <c r="C1481" s="18" t="n">
        <v>3.63</v>
      </c>
      <c r="D1481" s="18" t="n">
        <f aca="false">-1.3624*C1481</f>
        <v>-4.945512</v>
      </c>
      <c r="E1481" s="51" t="n">
        <v>3.5768189585375</v>
      </c>
      <c r="F1481" s="55" t="n">
        <f aca="false">-1.3624*E1481</f>
        <v>-4.87305814911149</v>
      </c>
      <c r="G1481" s="55" t="n">
        <f aca="false">F1481-D1481</f>
        <v>0.0724538508885102</v>
      </c>
      <c r="H1481" s="56" t="n">
        <f aca="false">ABS(G1481)</f>
        <v>0.0724538508885102</v>
      </c>
    </row>
    <row r="1482" customFormat="false" ht="12.75" hidden="false" customHeight="false" outlineLevel="0" collapsed="false">
      <c r="A1482" s="16" t="n">
        <v>59</v>
      </c>
      <c r="B1482" s="46" t="s">
        <v>16</v>
      </c>
      <c r="C1482" s="18" t="n">
        <v>3.2</v>
      </c>
      <c r="D1482" s="18" t="n">
        <f aca="false">-1.3624*C1482</f>
        <v>-4.35968</v>
      </c>
      <c r="E1482" s="51" t="n">
        <v>3.0710243796025</v>
      </c>
      <c r="F1482" s="55" t="n">
        <f aca="false">-1.3624*E1482</f>
        <v>-4.18396361477045</v>
      </c>
      <c r="G1482" s="55" t="n">
        <f aca="false">F1482-D1482</f>
        <v>0.175716385229555</v>
      </c>
      <c r="H1482" s="56" t="n">
        <f aca="false">ABS(G1482)</f>
        <v>0.175716385229555</v>
      </c>
    </row>
    <row r="1483" customFormat="false" ht="12.75" hidden="false" customHeight="false" outlineLevel="0" collapsed="false">
      <c r="A1483" s="16" t="n">
        <v>63</v>
      </c>
      <c r="B1483" s="46" t="s">
        <v>17</v>
      </c>
      <c r="C1483" s="18" t="n">
        <v>3.92</v>
      </c>
      <c r="D1483" s="18" t="n">
        <f aca="false">-1.3624*C1483</f>
        <v>-5.340608</v>
      </c>
      <c r="E1483" s="51" t="n">
        <v>3.90042541131357</v>
      </c>
      <c r="F1483" s="55" t="n">
        <f aca="false">-1.3624*E1483</f>
        <v>-5.31393958037361</v>
      </c>
      <c r="G1483" s="55" t="n">
        <f aca="false">F1483-D1483</f>
        <v>0.0266684196263913</v>
      </c>
      <c r="H1483" s="56" t="n">
        <f aca="false">ABS(G1483)</f>
        <v>0.0266684196263913</v>
      </c>
    </row>
    <row r="1484" customFormat="false" ht="12.75" hidden="false" customHeight="false" outlineLevel="0" collapsed="false">
      <c r="A1484" s="16" t="n">
        <v>64</v>
      </c>
      <c r="B1484" s="46" t="s">
        <v>18</v>
      </c>
      <c r="C1484" s="18" t="n">
        <v>1.45</v>
      </c>
      <c r="D1484" s="18" t="n">
        <f aca="false">-1.3624*C1484</f>
        <v>-1.97548</v>
      </c>
      <c r="E1484" s="51" t="n">
        <v>1.60802868410265</v>
      </c>
      <c r="F1484" s="55" t="n">
        <f aca="false">-1.3624*E1484</f>
        <v>-2.19077827922145</v>
      </c>
      <c r="G1484" s="55" t="n">
        <f aca="false">F1484-D1484</f>
        <v>-0.215298279221446</v>
      </c>
      <c r="H1484" s="56" t="n">
        <f aca="false">ABS(G1484)</f>
        <v>0.215298279221446</v>
      </c>
    </row>
    <row r="1485" customFormat="false" ht="12.75" hidden="false" customHeight="false" outlineLevel="0" collapsed="false">
      <c r="A1485" s="16" t="n">
        <v>65</v>
      </c>
      <c r="B1485" s="46" t="s">
        <v>75</v>
      </c>
      <c r="C1485" s="18" t="n">
        <v>2.42</v>
      </c>
      <c r="D1485" s="18" t="n">
        <f aca="false">-1.3624*C1485</f>
        <v>-3.297008</v>
      </c>
      <c r="E1485" s="51" t="n">
        <v>2.34529345596668</v>
      </c>
      <c r="F1485" s="55" t="n">
        <f aca="false">-1.3624*E1485</f>
        <v>-3.195227804409</v>
      </c>
      <c r="G1485" s="55" t="n">
        <f aca="false">F1485-D1485</f>
        <v>0.101780195590996</v>
      </c>
      <c r="H1485" s="56" t="n">
        <f aca="false">ABS(G1485)</f>
        <v>0.101780195590996</v>
      </c>
    </row>
    <row r="1486" customFormat="false" ht="12.75" hidden="false" customHeight="false" outlineLevel="0" collapsed="false">
      <c r="A1486" s="16" t="n">
        <v>66</v>
      </c>
      <c r="B1486" s="46" t="s">
        <v>76</v>
      </c>
      <c r="C1486" s="18" t="n">
        <v>2.17</v>
      </c>
      <c r="D1486" s="18" t="n">
        <f aca="false">-1.3624*C1486</f>
        <v>-2.956408</v>
      </c>
      <c r="E1486" s="51" t="n">
        <v>2.25966378479999</v>
      </c>
      <c r="F1486" s="55" t="n">
        <f aca="false">-1.3624*E1486</f>
        <v>-3.07856594041151</v>
      </c>
      <c r="G1486" s="55" t="n">
        <f aca="false">F1486-D1486</f>
        <v>-0.122157940411508</v>
      </c>
      <c r="H1486" s="56" t="n">
        <f aca="false">ABS(G1486)</f>
        <v>0.122157940411508</v>
      </c>
    </row>
    <row r="1487" customFormat="false" ht="12.75" hidden="false" customHeight="false" outlineLevel="0" collapsed="false">
      <c r="A1487" s="16" t="n">
        <v>68</v>
      </c>
      <c r="B1487" s="46" t="s">
        <v>19</v>
      </c>
      <c r="C1487" s="18" t="n">
        <v>3.17</v>
      </c>
      <c r="D1487" s="18" t="n">
        <f aca="false">-1.3624*C1487</f>
        <v>-4.318808</v>
      </c>
      <c r="E1487" s="51" t="n">
        <v>3.0947507177937</v>
      </c>
      <c r="F1487" s="55" t="n">
        <f aca="false">-1.3624*E1487</f>
        <v>-4.21628837792214</v>
      </c>
      <c r="G1487" s="55" t="n">
        <f aca="false">F1487-D1487</f>
        <v>0.102519622077863</v>
      </c>
      <c r="H1487" s="56" t="n">
        <f aca="false">ABS(G1487)</f>
        <v>0.102519622077863</v>
      </c>
    </row>
    <row r="1488" customFormat="false" ht="12.75" hidden="false" customHeight="false" outlineLevel="0" collapsed="false">
      <c r="A1488" s="16" t="n">
        <v>70</v>
      </c>
      <c r="B1488" s="46" t="s">
        <v>21</v>
      </c>
      <c r="C1488" s="18" t="n">
        <v>3.17</v>
      </c>
      <c r="D1488" s="18" t="n">
        <f aca="false">-1.3624*C1488</f>
        <v>-4.318808</v>
      </c>
      <c r="E1488" s="51" t="n">
        <v>3.0139170856089</v>
      </c>
      <c r="F1488" s="55" t="n">
        <f aca="false">-1.3624*E1488</f>
        <v>-4.10616063743357</v>
      </c>
      <c r="G1488" s="55" t="n">
        <f aca="false">F1488-D1488</f>
        <v>0.212647362566434</v>
      </c>
      <c r="H1488" s="56" t="n">
        <f aca="false">ABS(G1488)</f>
        <v>0.212647362566434</v>
      </c>
    </row>
    <row r="1489" customFormat="false" ht="12.75" hidden="false" customHeight="false" outlineLevel="0" collapsed="false">
      <c r="A1489" s="16" t="n">
        <v>71</v>
      </c>
      <c r="B1489" s="46" t="s">
        <v>22</v>
      </c>
      <c r="C1489" s="18" t="n">
        <v>3.18</v>
      </c>
      <c r="D1489" s="18" t="n">
        <f aca="false">-1.3624*C1489</f>
        <v>-4.332432</v>
      </c>
      <c r="E1489" s="51" t="n">
        <v>3.2365563949374</v>
      </c>
      <c r="F1489" s="55" t="n">
        <f aca="false">-1.3624*E1489</f>
        <v>-4.40948443246271</v>
      </c>
      <c r="G1489" s="55" t="n">
        <f aca="false">F1489-D1489</f>
        <v>-0.0770524324627129</v>
      </c>
      <c r="H1489" s="56" t="n">
        <f aca="false">ABS(G1489)</f>
        <v>0.0770524324627129</v>
      </c>
      <c r="J1489" s="0" t="s">
        <v>264</v>
      </c>
    </row>
    <row r="1490" customFormat="false" ht="12.75" hidden="false" customHeight="false" outlineLevel="0" collapsed="false">
      <c r="A1490" s="16" t="n">
        <v>76</v>
      </c>
      <c r="B1490" s="46" t="s">
        <v>23</v>
      </c>
      <c r="C1490" s="18" t="n">
        <v>3.25</v>
      </c>
      <c r="D1490" s="18" t="n">
        <f aca="false">-1.3624*C1490</f>
        <v>-4.4278</v>
      </c>
      <c r="E1490" s="51" t="n">
        <v>3.2916057744982</v>
      </c>
      <c r="F1490" s="55" t="n">
        <f aca="false">-1.3624*E1490</f>
        <v>-4.48448370717635</v>
      </c>
      <c r="G1490" s="55" t="n">
        <f aca="false">F1490-D1490</f>
        <v>-0.0566837071763473</v>
      </c>
      <c r="H1490" s="56" t="n">
        <f aca="false">ABS(G1490)</f>
        <v>0.0566837071763473</v>
      </c>
    </row>
    <row r="1491" customFormat="false" ht="12.75" hidden="false" customHeight="false" outlineLevel="0" collapsed="false">
      <c r="A1491" s="16" t="n">
        <v>77</v>
      </c>
      <c r="B1491" s="46" t="s">
        <v>24</v>
      </c>
      <c r="C1491" s="18" t="n">
        <v>3.17</v>
      </c>
      <c r="D1491" s="18" t="n">
        <f aca="false">-1.3624*C1491</f>
        <v>-4.318808</v>
      </c>
      <c r="E1491" s="51" t="n">
        <v>3.1186464163736</v>
      </c>
      <c r="F1491" s="55" t="n">
        <f aca="false">-1.3624*E1491</f>
        <v>-4.24884387766739</v>
      </c>
      <c r="G1491" s="55" t="n">
        <f aca="false">F1491-D1491</f>
        <v>0.0699641223326077</v>
      </c>
      <c r="H1491" s="56" t="n">
        <f aca="false">ABS(G1491)</f>
        <v>0.0699641223326077</v>
      </c>
    </row>
    <row r="1492" customFormat="false" ht="12.75" hidden="false" customHeight="false" outlineLevel="0" collapsed="false">
      <c r="A1492" s="16" t="n">
        <v>85</v>
      </c>
      <c r="B1492" s="46" t="s">
        <v>26</v>
      </c>
      <c r="C1492" s="18" t="n">
        <v>3</v>
      </c>
      <c r="D1492" s="18" t="n">
        <f aca="false">-1.3624*C1492</f>
        <v>-4.0872</v>
      </c>
      <c r="E1492" s="51" t="n">
        <v>2.7284404670273</v>
      </c>
      <c r="F1492" s="55" t="n">
        <f aca="false">-1.3624*E1492</f>
        <v>-3.71722729227799</v>
      </c>
      <c r="G1492" s="55" t="n">
        <f aca="false">F1492-D1492</f>
        <v>0.369972707722007</v>
      </c>
      <c r="H1492" s="56" t="n">
        <f aca="false">ABS(G1492)</f>
        <v>0.369972707722007</v>
      </c>
    </row>
    <row r="1493" customFormat="false" ht="12.75" hidden="false" customHeight="false" outlineLevel="0" collapsed="false">
      <c r="A1493" s="16" t="n">
        <v>86</v>
      </c>
      <c r="B1493" s="46" t="s">
        <v>27</v>
      </c>
      <c r="C1493" s="18" t="n">
        <v>2.81</v>
      </c>
      <c r="D1493" s="18" t="n">
        <f aca="false">-1.3624*C1493</f>
        <v>-3.828344</v>
      </c>
      <c r="E1493" s="51" t="n">
        <v>3.1371155123791</v>
      </c>
      <c r="F1493" s="55" t="n">
        <f aca="false">-1.3624*E1493</f>
        <v>-4.27400617406529</v>
      </c>
      <c r="G1493" s="55" t="n">
        <f aca="false">F1493-D1493</f>
        <v>-0.445662174065285</v>
      </c>
      <c r="H1493" s="56" t="n">
        <f aca="false">ABS(G1493)</f>
        <v>0.445662174065285</v>
      </c>
    </row>
    <row r="1494" customFormat="false" ht="12.75" hidden="false" customHeight="false" outlineLevel="0" collapsed="false">
      <c r="A1494" s="16" t="n">
        <v>89</v>
      </c>
      <c r="B1494" s="46" t="s">
        <v>29</v>
      </c>
      <c r="C1494" s="18" t="n">
        <v>3.78</v>
      </c>
      <c r="D1494" s="18" t="n">
        <f aca="false">-1.3624*C1494</f>
        <v>-5.149872</v>
      </c>
      <c r="E1494" s="51" t="n">
        <v>3.3820495127443</v>
      </c>
      <c r="F1494" s="55" t="n">
        <f aca="false">-1.3624*E1494</f>
        <v>-4.60770425616284</v>
      </c>
      <c r="G1494" s="55" t="n">
        <f aca="false">F1494-D1494</f>
        <v>0.542167743837165</v>
      </c>
      <c r="H1494" s="56" t="n">
        <f aca="false">ABS(G1494)</f>
        <v>0.542167743837165</v>
      </c>
    </row>
    <row r="1495" customFormat="false" ht="12.75" hidden="false" customHeight="false" outlineLevel="0" collapsed="false">
      <c r="A1495" s="16" t="n">
        <v>90</v>
      </c>
      <c r="B1495" s="46" t="s">
        <v>30</v>
      </c>
      <c r="C1495" s="18" t="n">
        <v>3.16</v>
      </c>
      <c r="D1495" s="18" t="n">
        <f aca="false">-1.3624*C1495</f>
        <v>-4.305184</v>
      </c>
      <c r="E1495" s="51" t="n">
        <v>3.3699915837373</v>
      </c>
      <c r="F1495" s="55" t="n">
        <f aca="false">-1.3624*E1495</f>
        <v>-4.5912765336837</v>
      </c>
      <c r="G1495" s="55" t="n">
        <f aca="false">F1495-D1495</f>
        <v>-0.286092533683696</v>
      </c>
      <c r="H1495" s="56" t="n">
        <f aca="false">ABS(G1495)</f>
        <v>0.286092533683696</v>
      </c>
    </row>
    <row r="1496" customFormat="false" ht="12.75" hidden="false" customHeight="false" outlineLevel="0" collapsed="false">
      <c r="A1496" s="16" t="n">
        <v>91</v>
      </c>
      <c r="B1496" s="46" t="s">
        <v>31</v>
      </c>
      <c r="C1496" s="18" t="n">
        <v>2.87</v>
      </c>
      <c r="D1496" s="18" t="n">
        <f aca="false">-1.3624*C1496</f>
        <v>-3.910088</v>
      </c>
      <c r="E1496" s="51" t="n">
        <v>3.2939500736781</v>
      </c>
      <c r="F1496" s="55" t="n">
        <f aca="false">-1.3624*E1496</f>
        <v>-4.48767758037904</v>
      </c>
      <c r="G1496" s="55" t="n">
        <f aca="false">F1496-D1496</f>
        <v>-0.577589580379044</v>
      </c>
      <c r="H1496" s="56" t="n">
        <f aca="false">ABS(G1496)</f>
        <v>0.577589580379044</v>
      </c>
    </row>
    <row r="1497" customFormat="false" ht="12.75" hidden="false" customHeight="false" outlineLevel="0" collapsed="false">
      <c r="A1497" s="16" t="n">
        <v>92</v>
      </c>
      <c r="B1497" s="46" t="s">
        <v>77</v>
      </c>
      <c r="C1497" s="18" t="n">
        <v>2.89</v>
      </c>
      <c r="D1497" s="18" t="n">
        <f aca="false">-1.3624*C1497</f>
        <v>-3.937336</v>
      </c>
      <c r="E1497" s="51" t="n">
        <v>2.41614992393919</v>
      </c>
      <c r="F1497" s="55" t="n">
        <f aca="false">-1.3624*E1497</f>
        <v>-3.29176265637475</v>
      </c>
      <c r="G1497" s="55" t="n">
        <f aca="false">F1497-D1497</f>
        <v>0.645573343625248</v>
      </c>
      <c r="H1497" s="56" t="n">
        <f aca="false">ABS(G1497)</f>
        <v>0.645573343625248</v>
      </c>
    </row>
    <row r="1498" customFormat="false" ht="12.75" hidden="false" customHeight="false" outlineLevel="0" collapsed="false">
      <c r="A1498" s="16" t="n">
        <v>105</v>
      </c>
      <c r="B1498" s="46" t="s">
        <v>32</v>
      </c>
      <c r="C1498" s="18" t="n">
        <v>3.47</v>
      </c>
      <c r="D1498" s="18" t="n">
        <f aca="false">-1.3624*C1498</f>
        <v>-4.727528</v>
      </c>
      <c r="E1498" s="51" t="n">
        <v>3.5327444210972</v>
      </c>
      <c r="F1498" s="55" t="n">
        <f aca="false">-1.3624*E1498</f>
        <v>-4.81301099930283</v>
      </c>
      <c r="G1498" s="55" t="n">
        <f aca="false">F1498-D1498</f>
        <v>-0.0854829993028252</v>
      </c>
      <c r="H1498" s="56" t="n">
        <f aca="false">ABS(G1498)</f>
        <v>0.0854829993028252</v>
      </c>
    </row>
    <row r="1499" customFormat="false" ht="12.75" hidden="false" customHeight="false" outlineLevel="0" collapsed="false">
      <c r="A1499" s="16" t="n">
        <v>110</v>
      </c>
      <c r="B1499" s="46" t="s">
        <v>33</v>
      </c>
      <c r="C1499" s="18" t="n">
        <v>3.69</v>
      </c>
      <c r="D1499" s="18" t="n">
        <f aca="false">-1.3624*C1499</f>
        <v>-5.027256</v>
      </c>
      <c r="E1499" s="51" t="n">
        <v>3.7267290052722</v>
      </c>
      <c r="F1499" s="55" t="n">
        <f aca="false">-1.3624*E1499</f>
        <v>-5.07729559678285</v>
      </c>
      <c r="G1499" s="55" t="n">
        <f aca="false">F1499-D1499</f>
        <v>-0.0500395967828453</v>
      </c>
      <c r="H1499" s="56" t="n">
        <f aca="false">ABS(G1499)</f>
        <v>0.0500395967828453</v>
      </c>
    </row>
    <row r="1500" customFormat="false" ht="12.75" hidden="false" customHeight="false" outlineLevel="0" collapsed="false">
      <c r="A1500" s="16" t="n">
        <v>112</v>
      </c>
      <c r="B1500" s="46" t="s">
        <v>34</v>
      </c>
      <c r="C1500" s="18" t="n">
        <v>3.58</v>
      </c>
      <c r="D1500" s="18" t="n">
        <f aca="false">-1.3624*C1500</f>
        <v>-4.877392</v>
      </c>
      <c r="E1500" s="51" t="n">
        <v>3.3835708504604</v>
      </c>
      <c r="F1500" s="55" t="n">
        <f aca="false">-1.3624*E1500</f>
        <v>-4.60977692666725</v>
      </c>
      <c r="G1500" s="55" t="n">
        <f aca="false">F1500-D1500</f>
        <v>0.267615073332752</v>
      </c>
      <c r="H1500" s="56" t="n">
        <f aca="false">ABS(G1500)</f>
        <v>0.267615073332752</v>
      </c>
    </row>
    <row r="1501" customFormat="false" ht="12.75" hidden="false" customHeight="false" outlineLevel="0" collapsed="false">
      <c r="A1501" s="16" t="n">
        <v>119</v>
      </c>
      <c r="B1501" s="46" t="s">
        <v>67</v>
      </c>
      <c r="C1501" s="18" t="n">
        <v>1.58</v>
      </c>
      <c r="D1501" s="18" t="n">
        <f aca="false">-1.3624*C1501</f>
        <v>-2.152592</v>
      </c>
      <c r="E1501" s="51" t="n">
        <v>1.81424506843732</v>
      </c>
      <c r="F1501" s="55" t="n">
        <f aca="false">-1.3624*E1501</f>
        <v>-2.471727481239</v>
      </c>
      <c r="G1501" s="55" t="n">
        <f aca="false">F1501-D1501</f>
        <v>-0.319135481239004</v>
      </c>
      <c r="H1501" s="56" t="n">
        <f aca="false">ABS(G1501)</f>
        <v>0.319135481239004</v>
      </c>
    </row>
    <row r="1502" customFormat="false" ht="12.75" hidden="false" customHeight="false" outlineLevel="0" collapsed="false">
      <c r="A1502" s="16" t="n">
        <v>122</v>
      </c>
      <c r="B1502" s="46" t="s">
        <v>35</v>
      </c>
      <c r="C1502" s="18" t="n">
        <v>2.85</v>
      </c>
      <c r="D1502" s="18" t="n">
        <f aca="false">-1.3624*C1502</f>
        <v>-3.88284</v>
      </c>
      <c r="E1502" s="51" t="n">
        <v>2.8704528411868</v>
      </c>
      <c r="F1502" s="55" t="n">
        <f aca="false">-1.3624*E1502</f>
        <v>-3.9107049508329</v>
      </c>
      <c r="G1502" s="55" t="n">
        <f aca="false">F1502-D1502</f>
        <v>-0.0278649508328961</v>
      </c>
      <c r="H1502" s="56" t="n">
        <f aca="false">ABS(G1502)</f>
        <v>0.0278649508328961</v>
      </c>
    </row>
    <row r="1503" customFormat="false" ht="12.75" hidden="false" customHeight="false" outlineLevel="0" collapsed="false">
      <c r="A1503" s="16" t="n">
        <v>129</v>
      </c>
      <c r="B1503" s="46" t="s">
        <v>47</v>
      </c>
      <c r="C1503" s="18" t="n">
        <v>2.54</v>
      </c>
      <c r="D1503" s="18" t="n">
        <f aca="false">-1.3624*C1503</f>
        <v>-3.460496</v>
      </c>
      <c r="E1503" s="51" t="n">
        <v>2.4403458393362</v>
      </c>
      <c r="F1503" s="55" t="n">
        <f aca="false">-1.3624*E1503</f>
        <v>-3.32472717151164</v>
      </c>
      <c r="G1503" s="55" t="n">
        <f aca="false">F1503-D1503</f>
        <v>0.135768828488362</v>
      </c>
      <c r="H1503" s="56" t="n">
        <f aca="false">ABS(G1503)</f>
        <v>0.135768828488362</v>
      </c>
    </row>
    <row r="1504" customFormat="false" ht="12.75" hidden="false" customHeight="false" outlineLevel="0" collapsed="false">
      <c r="A1504" s="16" t="n">
        <v>163</v>
      </c>
      <c r="B1504" s="46" t="s">
        <v>237</v>
      </c>
      <c r="C1504" s="18" t="n">
        <v>1.51</v>
      </c>
      <c r="D1504" s="18" t="n">
        <f aca="false">-1.3624*C1504</f>
        <v>-2.057224</v>
      </c>
      <c r="E1504" s="51" t="n">
        <v>1.60313012695306</v>
      </c>
      <c r="F1504" s="55" t="n">
        <f aca="false">-1.3624*E1504</f>
        <v>-2.18410448496085</v>
      </c>
      <c r="G1504" s="55" t="n">
        <f aca="false">F1504-D1504</f>
        <v>-0.126880484960854</v>
      </c>
      <c r="H1504" s="56" t="n">
        <f aca="false">ABS(G1504)</f>
        <v>0.126880484960854</v>
      </c>
    </row>
    <row r="1505" customFormat="false" ht="12.75" hidden="false" customHeight="false" outlineLevel="0" collapsed="false">
      <c r="A1505" s="16" t="n">
        <v>172</v>
      </c>
      <c r="B1505" s="46" t="s">
        <v>79</v>
      </c>
      <c r="C1505" s="18" t="n">
        <v>2.39</v>
      </c>
      <c r="D1505" s="18" t="n">
        <f aca="false">-1.3624*C1505</f>
        <v>-3.256136</v>
      </c>
      <c r="E1505" s="51" t="n">
        <v>2.3998432009702</v>
      </c>
      <c r="F1505" s="55" t="n">
        <f aca="false">-1.3624*E1505</f>
        <v>-3.2695463770018</v>
      </c>
      <c r="G1505" s="55" t="n">
        <f aca="false">F1505-D1505</f>
        <v>-0.0134103770018008</v>
      </c>
      <c r="H1505" s="56" t="n">
        <f aca="false">ABS(G1505)</f>
        <v>0.0134103770018008</v>
      </c>
    </row>
    <row r="1506" customFormat="false" ht="12.75" hidden="false" customHeight="false" outlineLevel="0" collapsed="false">
      <c r="A1506" s="16" t="n">
        <v>216</v>
      </c>
      <c r="B1506" s="46" t="s">
        <v>36</v>
      </c>
      <c r="C1506" s="18" t="n">
        <v>2.53</v>
      </c>
      <c r="D1506" s="18" t="n">
        <f aca="false">-1.3624*C1506</f>
        <v>-3.446872</v>
      </c>
      <c r="E1506" s="51" t="n">
        <v>2.9583826531338</v>
      </c>
      <c r="F1506" s="55" t="n">
        <f aca="false">-1.3624*E1506</f>
        <v>-4.03050052662949</v>
      </c>
      <c r="G1506" s="55" t="n">
        <f aca="false">F1506-D1506</f>
        <v>-0.583628526629489</v>
      </c>
      <c r="H1506" s="56" t="n">
        <f aca="false">ABS(G1506)</f>
        <v>0.583628526629489</v>
      </c>
    </row>
    <row r="1507" customFormat="false" ht="12.75" hidden="false" customHeight="false" outlineLevel="0" collapsed="false">
      <c r="A1507" s="16" t="n">
        <v>236</v>
      </c>
      <c r="B1507" s="46" t="s">
        <v>45</v>
      </c>
      <c r="C1507" s="18" t="n">
        <v>2.24</v>
      </c>
      <c r="D1507" s="18" t="n">
        <f aca="false">-1.3624*C1507</f>
        <v>-3.051776</v>
      </c>
      <c r="E1507" s="51" t="n">
        <v>2.25513229720454</v>
      </c>
      <c r="F1507" s="55" t="n">
        <f aca="false">-1.3624*E1507</f>
        <v>-3.07239224171147</v>
      </c>
      <c r="G1507" s="55" t="n">
        <f aca="false">F1507-D1507</f>
        <v>-0.020616241711465</v>
      </c>
      <c r="H1507" s="56" t="n">
        <f aca="false">ABS(G1507)</f>
        <v>0.020616241711465</v>
      </c>
    </row>
    <row r="1508" customFormat="false" ht="12.75" hidden="false" customHeight="false" outlineLevel="0" collapsed="false">
      <c r="A1508" s="16" t="n">
        <v>424</v>
      </c>
      <c r="B1508" s="61" t="s">
        <v>40</v>
      </c>
      <c r="C1508" s="63" t="n">
        <v>3.59</v>
      </c>
      <c r="D1508" s="63" t="n">
        <f aca="false">-1.3624*C1508</f>
        <v>-4.891016</v>
      </c>
      <c r="E1508" s="64" t="n">
        <v>3.5802772604668</v>
      </c>
      <c r="F1508" s="65" t="n">
        <f aca="false">-1.3624*E1508</f>
        <v>-4.87776973965997</v>
      </c>
      <c r="G1508" s="65" t="n">
        <f aca="false">F1508-D1508</f>
        <v>0.0132462603400318</v>
      </c>
      <c r="H1508" s="56" t="n">
        <f aca="false">ABS(G1508)</f>
        <v>0.0132462603400318</v>
      </c>
    </row>
    <row r="1509" customFormat="false" ht="12.75" hidden="false" customHeight="false" outlineLevel="0" collapsed="false">
      <c r="A1509" s="67"/>
      <c r="B1509" s="80" t="s">
        <v>41</v>
      </c>
      <c r="C1509" s="81"/>
      <c r="D1509" s="81"/>
      <c r="E1509" s="81"/>
      <c r="F1509" s="81"/>
      <c r="G1509" s="82"/>
      <c r="H1509" s="83" t="n">
        <f aca="false">AVERAGE(H1464:H1508)</f>
        <v>0.207115974782982</v>
      </c>
    </row>
    <row r="1510" customFormat="false" ht="12.75" hidden="false" customHeight="false" outlineLevel="0" collapsed="false">
      <c r="A1510" s="69" t="n">
        <v>43</v>
      </c>
      <c r="B1510" s="84" t="s">
        <v>145</v>
      </c>
      <c r="C1510" s="21"/>
      <c r="D1510" s="21"/>
      <c r="E1510" s="21"/>
      <c r="F1510" s="21"/>
      <c r="G1510" s="21"/>
      <c r="H1510" s="79"/>
    </row>
    <row r="1511" customFormat="false" ht="12.75" hidden="false" customHeight="false" outlineLevel="0" collapsed="false">
      <c r="A1511" s="16" t="n">
        <v>18</v>
      </c>
      <c r="B1511" s="72" t="s">
        <v>42</v>
      </c>
      <c r="C1511" s="74" t="n">
        <v>2.06</v>
      </c>
      <c r="D1511" s="74" t="n">
        <f aca="false">-1.3624*C1511</f>
        <v>-2.806544</v>
      </c>
      <c r="E1511" s="75" t="n">
        <v>2.15689826418</v>
      </c>
      <c r="F1511" s="76" t="n">
        <f aca="false">-1.3624*E1511</f>
        <v>-2.93855819511883</v>
      </c>
      <c r="G1511" s="76" t="n">
        <f aca="false">F1511-D1511</f>
        <v>-0.132014195118832</v>
      </c>
      <c r="H1511" s="77" t="n">
        <f aca="false">ABS(G1511)</f>
        <v>0.132014195118832</v>
      </c>
    </row>
    <row r="1512" customFormat="false" ht="12.75" hidden="false" customHeight="false" outlineLevel="0" collapsed="false">
      <c r="A1512" s="16" t="n">
        <v>19</v>
      </c>
      <c r="B1512" s="46" t="s">
        <v>51</v>
      </c>
      <c r="C1512" s="18" t="n">
        <v>2.21</v>
      </c>
      <c r="D1512" s="18" t="n">
        <f aca="false">-1.3624*C1512</f>
        <v>-3.010904</v>
      </c>
      <c r="E1512" s="51" t="n">
        <v>2.1304536885582</v>
      </c>
      <c r="F1512" s="55" t="n">
        <f aca="false">-1.3624*E1512</f>
        <v>-2.90253010529169</v>
      </c>
      <c r="G1512" s="55" t="n">
        <f aca="false">F1512-D1512</f>
        <v>0.108373894708308</v>
      </c>
      <c r="H1512" s="56" t="n">
        <f aca="false">ABS(G1512)</f>
        <v>0.108373894708308</v>
      </c>
    </row>
    <row r="1513" customFormat="false" ht="12.75" hidden="false" customHeight="false" outlineLevel="0" collapsed="false">
      <c r="A1513" s="16" t="n">
        <v>20</v>
      </c>
      <c r="B1513" s="46" t="s">
        <v>54</v>
      </c>
      <c r="C1513" s="18" t="n">
        <v>2.03</v>
      </c>
      <c r="D1513" s="18" t="n">
        <f aca="false">-1.3624*C1513</f>
        <v>-2.765672</v>
      </c>
      <c r="E1513" s="51" t="n">
        <v>2.0771585858244</v>
      </c>
      <c r="F1513" s="55" t="n">
        <f aca="false">-1.3624*E1513</f>
        <v>-2.82992085732716</v>
      </c>
      <c r="G1513" s="55" t="n">
        <f aca="false">F1513-D1513</f>
        <v>-0.0642488573271627</v>
      </c>
      <c r="H1513" s="56" t="n">
        <f aca="false">ABS(G1513)</f>
        <v>0.0642488573271627</v>
      </c>
    </row>
    <row r="1514" customFormat="false" ht="12.75" hidden="false" customHeight="false" outlineLevel="0" collapsed="false">
      <c r="A1514" s="16" t="n">
        <v>21</v>
      </c>
      <c r="B1514" s="46" t="s">
        <v>102</v>
      </c>
      <c r="C1514" s="18" t="n">
        <v>2.03</v>
      </c>
      <c r="D1514" s="18" t="n">
        <f aca="false">-1.3624*C1514</f>
        <v>-2.765672</v>
      </c>
      <c r="E1514" s="51" t="n">
        <v>2.0717473600028</v>
      </c>
      <c r="F1514" s="55" t="n">
        <f aca="false">-1.3624*E1514</f>
        <v>-2.82254860326782</v>
      </c>
      <c r="G1514" s="55" t="n">
        <f aca="false">F1514-D1514</f>
        <v>-0.0568766032678152</v>
      </c>
      <c r="H1514" s="56" t="n">
        <f aca="false">ABS(G1514)</f>
        <v>0.0568766032678152</v>
      </c>
    </row>
    <row r="1515" customFormat="false" ht="12.75" hidden="false" customHeight="false" outlineLevel="0" collapsed="false">
      <c r="A1515" s="16" t="n">
        <v>23</v>
      </c>
      <c r="B1515" s="46" t="s">
        <v>65</v>
      </c>
      <c r="C1515" s="18" t="n">
        <v>2.03</v>
      </c>
      <c r="D1515" s="18" t="n">
        <f aca="false">-1.3624*C1515</f>
        <v>-2.765672</v>
      </c>
      <c r="E1515" s="51" t="n">
        <v>1.9680813123025</v>
      </c>
      <c r="F1515" s="55" t="n">
        <f aca="false">-1.3624*E1515</f>
        <v>-2.68131397988093</v>
      </c>
      <c r="G1515" s="55" t="n">
        <f aca="false">F1515-D1515</f>
        <v>0.0843580201190739</v>
      </c>
      <c r="H1515" s="56" t="n">
        <f aca="false">ABS(G1515)</f>
        <v>0.0843580201190739</v>
      </c>
    </row>
    <row r="1516" customFormat="false" ht="12.75" hidden="false" customHeight="false" outlineLevel="0" collapsed="false">
      <c r="A1516" s="16" t="n">
        <v>24</v>
      </c>
      <c r="B1516" s="46" t="s">
        <v>46</v>
      </c>
      <c r="C1516" s="18" t="n">
        <v>2</v>
      </c>
      <c r="D1516" s="18" t="n">
        <f aca="false">-1.3624*C1516</f>
        <v>-2.7248</v>
      </c>
      <c r="E1516" s="51" t="n">
        <v>2.1094257478214</v>
      </c>
      <c r="F1516" s="55" t="n">
        <f aca="false">-1.3624*E1516</f>
        <v>-2.87388163883188</v>
      </c>
      <c r="G1516" s="55" t="n">
        <f aca="false">F1516-D1516</f>
        <v>-0.149081638831875</v>
      </c>
      <c r="H1516" s="56" t="n">
        <f aca="false">ABS(G1516)</f>
        <v>0.149081638831875</v>
      </c>
    </row>
    <row r="1517" customFormat="false" ht="12.75" hidden="false" customHeight="false" outlineLevel="0" collapsed="false">
      <c r="A1517" s="16" t="n">
        <v>27</v>
      </c>
      <c r="B1517" s="46" t="s">
        <v>66</v>
      </c>
      <c r="C1517" s="18" t="n">
        <v>2.2</v>
      </c>
      <c r="D1517" s="18" t="n">
        <f aca="false">-1.3624*C1517</f>
        <v>-2.99728</v>
      </c>
      <c r="E1517" s="51" t="n">
        <v>2.2438769440238</v>
      </c>
      <c r="F1517" s="55" t="n">
        <f aca="false">-1.3624*E1517</f>
        <v>-3.05705794853803</v>
      </c>
      <c r="G1517" s="55" t="n">
        <f aca="false">F1517-D1517</f>
        <v>-0.059777948538025</v>
      </c>
      <c r="H1517" s="56" t="n">
        <f aca="false">ABS(G1517)</f>
        <v>0.059777948538025</v>
      </c>
    </row>
    <row r="1518" customFormat="false" ht="12.75" hidden="false" customHeight="false" outlineLevel="0" collapsed="false">
      <c r="A1518" s="16" t="n">
        <v>29</v>
      </c>
      <c r="B1518" s="46" t="s">
        <v>74</v>
      </c>
      <c r="C1518" s="18" t="n">
        <v>2.84</v>
      </c>
      <c r="D1518" s="18" t="n">
        <f aca="false">-1.3624*C1518</f>
        <v>-3.869216</v>
      </c>
      <c r="E1518" s="51" t="n">
        <v>2.7138024175604</v>
      </c>
      <c r="F1518" s="55" t="n">
        <f aca="false">-1.3624*E1518</f>
        <v>-3.69728441368429</v>
      </c>
      <c r="G1518" s="55" t="n">
        <f aca="false">F1518-D1518</f>
        <v>0.17193158631571</v>
      </c>
      <c r="H1518" s="56" t="n">
        <f aca="false">ABS(G1518)</f>
        <v>0.17193158631571</v>
      </c>
    </row>
    <row r="1519" customFormat="false" ht="12.75" hidden="false" customHeight="false" outlineLevel="0" collapsed="false">
      <c r="A1519" s="16" t="n">
        <v>30</v>
      </c>
      <c r="B1519" s="46" t="s">
        <v>108</v>
      </c>
      <c r="C1519" s="18" t="n">
        <v>2.72</v>
      </c>
      <c r="D1519" s="18" t="n">
        <f aca="false">-1.3624*C1519</f>
        <v>-3.705728</v>
      </c>
      <c r="E1519" s="51" t="n">
        <v>2.728873935795</v>
      </c>
      <c r="F1519" s="55" t="n">
        <f aca="false">-1.3624*E1519</f>
        <v>-3.71781785012711</v>
      </c>
      <c r="G1519" s="55" t="n">
        <f aca="false">F1519-D1519</f>
        <v>-0.0120898501271078</v>
      </c>
      <c r="H1519" s="56" t="n">
        <f aca="false">ABS(G1519)</f>
        <v>0.0120898501271078</v>
      </c>
    </row>
    <row r="1520" customFormat="false" ht="12.75" hidden="false" customHeight="false" outlineLevel="0" collapsed="false">
      <c r="A1520" s="16" t="n">
        <v>31</v>
      </c>
      <c r="B1520" s="46" t="s">
        <v>62</v>
      </c>
      <c r="C1520" s="18" t="n">
        <v>2.88</v>
      </c>
      <c r="D1520" s="18" t="n">
        <f aca="false">-1.3624*C1520</f>
        <v>-3.923712</v>
      </c>
      <c r="E1520" s="51" t="n">
        <v>2.6834442758124</v>
      </c>
      <c r="F1520" s="55" t="n">
        <f aca="false">-1.3624*E1520</f>
        <v>-3.65592448136681</v>
      </c>
      <c r="G1520" s="55" t="n">
        <f aca="false">F1520-D1520</f>
        <v>0.267787518633186</v>
      </c>
      <c r="H1520" s="56" t="n">
        <f aca="false">ABS(G1520)</f>
        <v>0.267787518633186</v>
      </c>
    </row>
    <row r="1521" customFormat="false" ht="12.75" hidden="false" customHeight="false" outlineLevel="0" collapsed="false">
      <c r="A1521" s="16" t="n">
        <v>32</v>
      </c>
      <c r="B1521" s="46" t="s">
        <v>70</v>
      </c>
      <c r="C1521" s="18" t="n">
        <v>2.88</v>
      </c>
      <c r="D1521" s="18" t="n">
        <f aca="false">-1.3624*C1521</f>
        <v>-3.923712</v>
      </c>
      <c r="E1521" s="51" t="n">
        <v>2.6621589178966</v>
      </c>
      <c r="F1521" s="55" t="n">
        <f aca="false">-1.3624*E1521</f>
        <v>-3.62692530974233</v>
      </c>
      <c r="G1521" s="55" t="n">
        <f aca="false">F1521-D1521</f>
        <v>0.296786690257672</v>
      </c>
      <c r="H1521" s="56" t="n">
        <f aca="false">ABS(G1521)</f>
        <v>0.296786690257672</v>
      </c>
    </row>
    <row r="1522" customFormat="false" ht="12.75" hidden="false" customHeight="false" outlineLevel="0" collapsed="false">
      <c r="A1522" s="16" t="n">
        <v>33</v>
      </c>
      <c r="B1522" s="46" t="s">
        <v>10</v>
      </c>
      <c r="C1522" s="18" t="n">
        <v>2.74</v>
      </c>
      <c r="D1522" s="18" t="n">
        <f aca="false">-1.3624*C1522</f>
        <v>-3.732976</v>
      </c>
      <c r="E1522" s="51" t="n">
        <v>2.5110167512972</v>
      </c>
      <c r="F1522" s="55" t="n">
        <f aca="false">-1.3624*E1522</f>
        <v>-3.42100922196731</v>
      </c>
      <c r="G1522" s="55" t="n">
        <f aca="false">F1522-D1522</f>
        <v>0.311966778032695</v>
      </c>
      <c r="H1522" s="56" t="n">
        <f aca="false">ABS(G1522)</f>
        <v>0.311966778032695</v>
      </c>
    </row>
    <row r="1523" customFormat="false" ht="12.75" hidden="false" customHeight="false" outlineLevel="0" collapsed="false">
      <c r="A1523" s="16" t="n">
        <v>34</v>
      </c>
      <c r="B1523" s="46" t="s">
        <v>43</v>
      </c>
      <c r="C1523" s="18" t="n">
        <v>2.72</v>
      </c>
      <c r="D1523" s="18" t="n">
        <f aca="false">-1.3624*C1523</f>
        <v>-3.705728</v>
      </c>
      <c r="E1523" s="51" t="n">
        <v>2.690964160579</v>
      </c>
      <c r="F1523" s="55" t="n">
        <f aca="false">-1.3624*E1523</f>
        <v>-3.66616957237283</v>
      </c>
      <c r="G1523" s="55" t="n">
        <f aca="false">F1523-D1523</f>
        <v>0.0395584276271701</v>
      </c>
      <c r="H1523" s="56" t="n">
        <f aca="false">ABS(G1523)</f>
        <v>0.0395584276271701</v>
      </c>
    </row>
    <row r="1524" customFormat="false" ht="12.75" hidden="false" customHeight="false" outlineLevel="0" collapsed="false">
      <c r="A1524" s="16" t="n">
        <v>35</v>
      </c>
      <c r="B1524" s="46" t="s">
        <v>71</v>
      </c>
      <c r="C1524" s="18" t="n">
        <v>2.82</v>
      </c>
      <c r="D1524" s="18" t="n">
        <f aca="false">-1.3624*C1524</f>
        <v>-3.841968</v>
      </c>
      <c r="E1524" s="51" t="n">
        <v>2.7358050848184</v>
      </c>
      <c r="F1524" s="55" t="n">
        <f aca="false">-1.3624*E1524</f>
        <v>-3.72726084755659</v>
      </c>
      <c r="G1524" s="55" t="n">
        <f aca="false">F1524-D1524</f>
        <v>0.114707152443411</v>
      </c>
      <c r="H1524" s="56" t="n">
        <f aca="false">ABS(G1524)</f>
        <v>0.114707152443411</v>
      </c>
    </row>
    <row r="1525" customFormat="false" ht="12.75" hidden="false" customHeight="false" outlineLevel="0" collapsed="false">
      <c r="A1525" s="16" t="n">
        <v>39</v>
      </c>
      <c r="B1525" s="46" t="s">
        <v>44</v>
      </c>
      <c r="C1525" s="18" t="n">
        <v>3.41</v>
      </c>
      <c r="D1525" s="18" t="n">
        <f aca="false">-1.3624*C1525</f>
        <v>-4.645784</v>
      </c>
      <c r="E1525" s="51" t="n">
        <v>3.307728353079</v>
      </c>
      <c r="F1525" s="55" t="n">
        <f aca="false">-1.3624*E1525</f>
        <v>-4.50644910823483</v>
      </c>
      <c r="G1525" s="55" t="n">
        <f aca="false">F1525-D1525</f>
        <v>0.139334891765171</v>
      </c>
      <c r="H1525" s="56" t="n">
        <f aca="false">ABS(G1525)</f>
        <v>0.139334891765171</v>
      </c>
    </row>
    <row r="1526" customFormat="false" ht="12.75" hidden="false" customHeight="false" outlineLevel="0" collapsed="false">
      <c r="A1526" s="16" t="n">
        <v>40</v>
      </c>
      <c r="B1526" s="46" t="s">
        <v>12</v>
      </c>
      <c r="C1526" s="18" t="n">
        <v>3.57</v>
      </c>
      <c r="D1526" s="18" t="n">
        <f aca="false">-1.3624*C1526</f>
        <v>-4.863768</v>
      </c>
      <c r="E1526" s="51" t="n">
        <v>3.682783324156</v>
      </c>
      <c r="F1526" s="55" t="n">
        <f aca="false">-1.3624*E1526</f>
        <v>-5.01742400083014</v>
      </c>
      <c r="G1526" s="55" t="n">
        <f aca="false">F1526-D1526</f>
        <v>-0.153656000830136</v>
      </c>
      <c r="H1526" s="56" t="n">
        <f aca="false">ABS(G1526)</f>
        <v>0.153656000830136</v>
      </c>
    </row>
    <row r="1527" customFormat="false" ht="12.75" hidden="false" customHeight="false" outlineLevel="0" collapsed="false">
      <c r="A1527" s="16" t="n">
        <v>41</v>
      </c>
      <c r="B1527" s="46" t="s">
        <v>13</v>
      </c>
      <c r="C1527" s="18" t="n">
        <v>3.55</v>
      </c>
      <c r="D1527" s="18" t="n">
        <f aca="false">-1.3624*C1527</f>
        <v>-4.83652</v>
      </c>
      <c r="E1527" s="51" t="n">
        <v>3.510291203207</v>
      </c>
      <c r="F1527" s="55" t="n">
        <f aca="false">-1.3624*E1527</f>
        <v>-4.78242073524922</v>
      </c>
      <c r="G1527" s="55" t="n">
        <f aca="false">F1527-D1527</f>
        <v>0.054099264750783</v>
      </c>
      <c r="H1527" s="56" t="n">
        <f aca="false">ABS(G1527)</f>
        <v>0.054099264750783</v>
      </c>
    </row>
    <row r="1528" customFormat="false" ht="12.75" hidden="false" customHeight="false" outlineLevel="0" collapsed="false">
      <c r="A1528" s="16" t="n">
        <v>42</v>
      </c>
      <c r="B1528" s="46" t="s">
        <v>14</v>
      </c>
      <c r="C1528" s="18" t="n">
        <v>3.39</v>
      </c>
      <c r="D1528" s="18" t="n">
        <f aca="false">-1.3624*C1528</f>
        <v>-4.618536</v>
      </c>
      <c r="E1528" s="51" t="n">
        <v>3.430385925811</v>
      </c>
      <c r="F1528" s="55" t="n">
        <f aca="false">-1.3624*E1528</f>
        <v>-4.67355778532491</v>
      </c>
      <c r="G1528" s="55" t="n">
        <f aca="false">F1528-D1528</f>
        <v>-0.0550217853249064</v>
      </c>
      <c r="H1528" s="56" t="n">
        <f aca="false">ABS(G1528)</f>
        <v>0.0550217853249064</v>
      </c>
    </row>
    <row r="1529" customFormat="false" ht="12.75" hidden="false" customHeight="false" outlineLevel="0" collapsed="false">
      <c r="A1529" s="16" t="n">
        <v>46</v>
      </c>
      <c r="B1529" s="46" t="s">
        <v>15</v>
      </c>
      <c r="C1529" s="18" t="n">
        <v>4.06</v>
      </c>
      <c r="D1529" s="18" t="n">
        <f aca="false">-1.3624*C1529</f>
        <v>-5.531344</v>
      </c>
      <c r="E1529" s="51" t="n">
        <v>4.020508915888</v>
      </c>
      <c r="F1529" s="55" t="n">
        <f aca="false">-1.3624*E1529</f>
        <v>-5.47754134700581</v>
      </c>
      <c r="G1529" s="55" t="n">
        <f aca="false">F1529-D1529</f>
        <v>0.0538026529941886</v>
      </c>
      <c r="H1529" s="56" t="n">
        <f aca="false">ABS(G1529)</f>
        <v>0.0538026529941886</v>
      </c>
    </row>
    <row r="1530" customFormat="false" ht="12.75" hidden="false" customHeight="false" outlineLevel="0" collapsed="false">
      <c r="A1530" s="16" t="n">
        <v>59</v>
      </c>
      <c r="B1530" s="46" t="s">
        <v>16</v>
      </c>
      <c r="C1530" s="18" t="n">
        <v>3.7</v>
      </c>
      <c r="D1530" s="18" t="n">
        <f aca="false">-1.3624*C1530</f>
        <v>-5.04088</v>
      </c>
      <c r="E1530" s="51" t="n">
        <v>3.4621111957126</v>
      </c>
      <c r="F1530" s="55" t="n">
        <f aca="false">-1.3624*E1530</f>
        <v>-4.71678029303885</v>
      </c>
      <c r="G1530" s="55" t="n">
        <f aca="false">F1530-D1530</f>
        <v>0.324099706961154</v>
      </c>
      <c r="H1530" s="56" t="n">
        <f aca="false">ABS(G1530)</f>
        <v>0.324099706961154</v>
      </c>
    </row>
    <row r="1531" customFormat="false" ht="12.75" hidden="false" customHeight="false" outlineLevel="0" collapsed="false">
      <c r="A1531" s="16" t="n">
        <v>63</v>
      </c>
      <c r="B1531" s="46" t="s">
        <v>17</v>
      </c>
      <c r="C1531" s="18" t="n">
        <v>4.18</v>
      </c>
      <c r="D1531" s="18" t="n">
        <f aca="false">-1.3624*C1531</f>
        <v>-5.694832</v>
      </c>
      <c r="E1531" s="51" t="n">
        <v>4.11538499813</v>
      </c>
      <c r="F1531" s="55" t="n">
        <f aca="false">-1.3624*E1531</f>
        <v>-5.60680052145231</v>
      </c>
      <c r="G1531" s="55" t="n">
        <f aca="false">F1531-D1531</f>
        <v>0.0880314785476868</v>
      </c>
      <c r="H1531" s="56" t="n">
        <f aca="false">ABS(G1531)</f>
        <v>0.0880314785476868</v>
      </c>
    </row>
    <row r="1532" customFormat="false" ht="12.75" hidden="false" customHeight="false" outlineLevel="0" collapsed="false">
      <c r="A1532" s="16" t="n">
        <v>64</v>
      </c>
      <c r="B1532" s="46" t="s">
        <v>18</v>
      </c>
      <c r="C1532" s="18" t="n">
        <v>1.91</v>
      </c>
      <c r="D1532" s="18" t="n">
        <f aca="false">-1.3624*C1532</f>
        <v>-2.602184</v>
      </c>
      <c r="E1532" s="51" t="n">
        <v>2.2020759634593</v>
      </c>
      <c r="F1532" s="55" t="n">
        <f aca="false">-1.3624*E1532</f>
        <v>-3.00010829261695</v>
      </c>
      <c r="G1532" s="55" t="n">
        <f aca="false">F1532-D1532</f>
        <v>-0.397924292616951</v>
      </c>
      <c r="H1532" s="56" t="n">
        <f aca="false">ABS(G1532)</f>
        <v>0.397924292616951</v>
      </c>
    </row>
    <row r="1533" customFormat="false" ht="12.75" hidden="false" customHeight="false" outlineLevel="0" collapsed="false">
      <c r="A1533" s="16" t="n">
        <v>65</v>
      </c>
      <c r="B1533" s="46" t="s">
        <v>75</v>
      </c>
      <c r="C1533" s="18" t="n">
        <v>2.8</v>
      </c>
      <c r="D1533" s="18" t="n">
        <f aca="false">-1.3624*C1533</f>
        <v>-3.81472</v>
      </c>
      <c r="E1533" s="51" t="n">
        <v>2.8541910524852</v>
      </c>
      <c r="F1533" s="55" t="n">
        <f aca="false">-1.3624*E1533</f>
        <v>-3.88854988990584</v>
      </c>
      <c r="G1533" s="55" t="n">
        <f aca="false">F1533-D1533</f>
        <v>-0.0738298899058365</v>
      </c>
      <c r="H1533" s="56" t="n">
        <f aca="false">ABS(G1533)</f>
        <v>0.0738298899058365</v>
      </c>
    </row>
    <row r="1534" customFormat="false" ht="12.75" hidden="false" customHeight="false" outlineLevel="0" collapsed="false">
      <c r="A1534" s="16" t="n">
        <v>66</v>
      </c>
      <c r="B1534" s="46" t="s">
        <v>76</v>
      </c>
      <c r="C1534" s="18" t="n">
        <v>2.67</v>
      </c>
      <c r="D1534" s="18" t="n">
        <f aca="false">-1.3624*C1534</f>
        <v>-3.637608</v>
      </c>
      <c r="E1534" s="51" t="n">
        <v>2.85901803512</v>
      </c>
      <c r="F1534" s="55" t="n">
        <f aca="false">-1.3624*E1534</f>
        <v>-3.89512617104749</v>
      </c>
      <c r="G1534" s="55" t="n">
        <f aca="false">F1534-D1534</f>
        <v>-0.257518171047492</v>
      </c>
      <c r="H1534" s="56" t="n">
        <f aca="false">ABS(G1534)</f>
        <v>0.257518171047492</v>
      </c>
    </row>
    <row r="1535" customFormat="false" ht="12.75" hidden="false" customHeight="false" outlineLevel="0" collapsed="false">
      <c r="A1535" s="16" t="n">
        <v>68</v>
      </c>
      <c r="B1535" s="46" t="s">
        <v>19</v>
      </c>
      <c r="C1535" s="18" t="n">
        <v>3.29</v>
      </c>
      <c r="D1535" s="18" t="n">
        <f aca="false">-1.3624*C1535</f>
        <v>-4.482296</v>
      </c>
      <c r="E1535" s="51" t="n">
        <v>3.189316559854</v>
      </c>
      <c r="F1535" s="55" t="n">
        <f aca="false">-1.3624*E1535</f>
        <v>-4.34512488114509</v>
      </c>
      <c r="G1535" s="55" t="n">
        <f aca="false">F1535-D1535</f>
        <v>0.137171118854909</v>
      </c>
      <c r="H1535" s="56" t="n">
        <f aca="false">ABS(G1535)</f>
        <v>0.137171118854909</v>
      </c>
    </row>
    <row r="1536" customFormat="false" ht="12.75" hidden="false" customHeight="false" outlineLevel="0" collapsed="false">
      <c r="A1536" s="16" t="n">
        <v>69</v>
      </c>
      <c r="B1536" s="46" t="s">
        <v>20</v>
      </c>
      <c r="C1536" s="18" t="n">
        <v>3.79</v>
      </c>
      <c r="D1536" s="18" t="n">
        <f aca="false">-1.3624*C1536</f>
        <v>-5.163496</v>
      </c>
      <c r="E1536" s="51" t="n">
        <v>3.700959502694</v>
      </c>
      <c r="F1536" s="55" t="n">
        <f aca="false">-1.3624*E1536</f>
        <v>-5.04218722647031</v>
      </c>
      <c r="G1536" s="55" t="n">
        <f aca="false">F1536-D1536</f>
        <v>0.121308773529694</v>
      </c>
      <c r="H1536" s="56" t="n">
        <f aca="false">ABS(G1536)</f>
        <v>0.121308773529694</v>
      </c>
    </row>
    <row r="1537" customFormat="false" ht="12.75" hidden="false" customHeight="false" outlineLevel="0" collapsed="false">
      <c r="A1537" s="16" t="n">
        <v>70</v>
      </c>
      <c r="B1537" s="46" t="s">
        <v>21</v>
      </c>
      <c r="C1537" s="18" t="n">
        <v>3.63</v>
      </c>
      <c r="D1537" s="18" t="n">
        <f aca="false">-1.3624*C1537</f>
        <v>-4.945512</v>
      </c>
      <c r="E1537" s="51" t="n">
        <v>3.364669358802</v>
      </c>
      <c r="F1537" s="55" t="n">
        <f aca="false">-1.3624*E1537</f>
        <v>-4.58402553443185</v>
      </c>
      <c r="G1537" s="55" t="n">
        <f aca="false">F1537-D1537</f>
        <v>0.361486465568155</v>
      </c>
      <c r="H1537" s="56" t="n">
        <f aca="false">ABS(G1537)</f>
        <v>0.361486465568155</v>
      </c>
    </row>
    <row r="1538" customFormat="false" ht="12.75" hidden="false" customHeight="false" outlineLevel="0" collapsed="false">
      <c r="A1538" s="16" t="n">
        <v>71</v>
      </c>
      <c r="B1538" s="46" t="s">
        <v>22</v>
      </c>
      <c r="C1538" s="18" t="n">
        <v>3.41</v>
      </c>
      <c r="D1538" s="18" t="n">
        <f aca="false">-1.3624*C1538</f>
        <v>-4.645784</v>
      </c>
      <c r="E1538" s="51" t="n">
        <v>3.796716326814</v>
      </c>
      <c r="F1538" s="55" t="n">
        <f aca="false">-1.3624*E1538</f>
        <v>-5.1726463236514</v>
      </c>
      <c r="G1538" s="55" t="n">
        <f aca="false">F1538-D1538</f>
        <v>-0.526862323651394</v>
      </c>
      <c r="H1538" s="56" t="n">
        <f aca="false">ABS(G1538)</f>
        <v>0.526862323651394</v>
      </c>
    </row>
    <row r="1539" customFormat="false" ht="12.75" hidden="false" customHeight="false" outlineLevel="0" collapsed="false">
      <c r="A1539" s="16" t="n">
        <v>85</v>
      </c>
      <c r="B1539" s="46" t="s">
        <v>26</v>
      </c>
      <c r="C1539" s="18" t="n">
        <v>3.42</v>
      </c>
      <c r="D1539" s="18" t="n">
        <f aca="false">-1.3624*C1539</f>
        <v>-4.659408</v>
      </c>
      <c r="E1539" s="51" t="n">
        <v>3.2627070601586</v>
      </c>
      <c r="F1539" s="55" t="n">
        <f aca="false">-1.3624*E1539</f>
        <v>-4.44511209876008</v>
      </c>
      <c r="G1539" s="55" t="n">
        <f aca="false">F1539-D1539</f>
        <v>0.214295901239923</v>
      </c>
      <c r="H1539" s="56" t="n">
        <f aca="false">ABS(G1539)</f>
        <v>0.214295901239923</v>
      </c>
    </row>
    <row r="1540" customFormat="false" ht="12.75" hidden="false" customHeight="false" outlineLevel="0" collapsed="false">
      <c r="A1540" s="16" t="n">
        <v>92</v>
      </c>
      <c r="B1540" s="46" t="s">
        <v>77</v>
      </c>
      <c r="C1540" s="18" t="n">
        <v>3.23</v>
      </c>
      <c r="D1540" s="18" t="n">
        <f aca="false">-1.3624*C1540</f>
        <v>-4.400552</v>
      </c>
      <c r="E1540" s="51" t="n">
        <v>2.9998633657316</v>
      </c>
      <c r="F1540" s="55" t="n">
        <f aca="false">-1.3624*E1540</f>
        <v>-4.08701384947273</v>
      </c>
      <c r="G1540" s="55" t="n">
        <f aca="false">F1540-D1540</f>
        <v>0.313538150527268</v>
      </c>
      <c r="H1540" s="56" t="n">
        <f aca="false">ABS(G1540)</f>
        <v>0.313538150527268</v>
      </c>
    </row>
    <row r="1541" customFormat="false" ht="12.75" hidden="false" customHeight="false" outlineLevel="0" collapsed="false">
      <c r="A1541" s="16" t="n">
        <v>110</v>
      </c>
      <c r="B1541" s="46" t="s">
        <v>33</v>
      </c>
      <c r="C1541" s="18" t="n">
        <v>4.08</v>
      </c>
      <c r="D1541" s="18" t="n">
        <f aca="false">-1.3624*C1541</f>
        <v>-5.558592</v>
      </c>
      <c r="E1541" s="51" t="n">
        <v>4.056484221046</v>
      </c>
      <c r="F1541" s="55" t="n">
        <f aca="false">-1.3624*E1541</f>
        <v>-5.52655410275307</v>
      </c>
      <c r="G1541" s="55" t="n">
        <f aca="false">F1541-D1541</f>
        <v>0.0320378972469291</v>
      </c>
      <c r="H1541" s="56" t="n">
        <f aca="false">ABS(G1541)</f>
        <v>0.0320378972469291</v>
      </c>
    </row>
    <row r="1542" customFormat="false" ht="12.75" hidden="false" customHeight="false" outlineLevel="0" collapsed="false">
      <c r="A1542" s="16" t="n">
        <v>119</v>
      </c>
      <c r="B1542" s="46" t="s">
        <v>67</v>
      </c>
      <c r="C1542" s="18" t="n">
        <v>2.03</v>
      </c>
      <c r="D1542" s="18" t="n">
        <f aca="false">-1.3624*C1542</f>
        <v>-2.765672</v>
      </c>
      <c r="E1542" s="51" t="n">
        <v>2.235773942771</v>
      </c>
      <c r="F1542" s="55" t="n">
        <f aca="false">-1.3624*E1542</f>
        <v>-3.04601841963121</v>
      </c>
      <c r="G1542" s="55" t="n">
        <f aca="false">F1542-D1542</f>
        <v>-0.28034641963121</v>
      </c>
      <c r="H1542" s="56" t="n">
        <f aca="false">ABS(G1542)</f>
        <v>0.28034641963121</v>
      </c>
    </row>
    <row r="1543" customFormat="false" ht="12.75" hidden="false" customHeight="false" outlineLevel="0" collapsed="false">
      <c r="A1543" s="16" t="n">
        <v>129</v>
      </c>
      <c r="B1543" s="46" t="s">
        <v>47</v>
      </c>
      <c r="C1543" s="18" t="n">
        <v>3.09</v>
      </c>
      <c r="D1543" s="18" t="n">
        <f aca="false">-1.3624*C1543</f>
        <v>-4.209816</v>
      </c>
      <c r="E1543" s="51" t="n">
        <v>3.1745846608908</v>
      </c>
      <c r="F1543" s="55" t="n">
        <f aca="false">-1.3624*E1543</f>
        <v>-4.32505414199763</v>
      </c>
      <c r="G1543" s="55" t="n">
        <f aca="false">F1543-D1543</f>
        <v>-0.115238141997627</v>
      </c>
      <c r="H1543" s="56" t="n">
        <f aca="false">ABS(G1543)</f>
        <v>0.115238141997627</v>
      </c>
    </row>
    <row r="1544" customFormat="false" ht="12.75" hidden="false" customHeight="false" outlineLevel="0" collapsed="false">
      <c r="A1544" s="16" t="n">
        <v>163</v>
      </c>
      <c r="B1544" s="46" t="s">
        <v>237</v>
      </c>
      <c r="C1544" s="18" t="n">
        <v>2.01</v>
      </c>
      <c r="D1544" s="18" t="n">
        <f aca="false">-1.3624*C1544</f>
        <v>-2.738424</v>
      </c>
      <c r="E1544" s="51" t="n">
        <v>2.0109571627036</v>
      </c>
      <c r="F1544" s="55" t="n">
        <f aca="false">-1.3624*E1544</f>
        <v>-2.73972803846739</v>
      </c>
      <c r="G1544" s="55" t="n">
        <f aca="false">F1544-D1544</f>
        <v>-0.00130403846738547</v>
      </c>
      <c r="H1544" s="56" t="n">
        <f aca="false">ABS(G1544)</f>
        <v>0.00130403846738547</v>
      </c>
    </row>
    <row r="1545" customFormat="false" ht="12.75" hidden="false" customHeight="false" outlineLevel="0" collapsed="false">
      <c r="A1545" s="16" t="n">
        <v>172</v>
      </c>
      <c r="B1545" s="46" t="s">
        <v>79</v>
      </c>
      <c r="C1545" s="18" t="n">
        <v>2.74</v>
      </c>
      <c r="D1545" s="18" t="n">
        <f aca="false">-1.3624*C1545</f>
        <v>-3.732976</v>
      </c>
      <c r="E1545" s="51" t="n">
        <v>3.041513360802</v>
      </c>
      <c r="F1545" s="55" t="n">
        <f aca="false">-1.3624*E1545</f>
        <v>-4.14375780275665</v>
      </c>
      <c r="G1545" s="55" t="n">
        <f aca="false">F1545-D1545</f>
        <v>-0.410781802756646</v>
      </c>
      <c r="H1545" s="56" t="n">
        <f aca="false">ABS(G1545)</f>
        <v>0.410781802756646</v>
      </c>
    </row>
    <row r="1546" customFormat="false" ht="12.75" hidden="false" customHeight="false" outlineLevel="0" collapsed="false">
      <c r="A1546" s="16" t="n">
        <v>216</v>
      </c>
      <c r="B1546" s="46" t="s">
        <v>36</v>
      </c>
      <c r="C1546" s="18" t="n">
        <v>3.04</v>
      </c>
      <c r="D1546" s="18" t="n">
        <f aca="false">-1.3624*C1546</f>
        <v>-4.141696</v>
      </c>
      <c r="E1546" s="51" t="n">
        <v>3.556455384905</v>
      </c>
      <c r="F1546" s="55" t="n">
        <f aca="false">-1.3624*E1546</f>
        <v>-4.84531481639457</v>
      </c>
      <c r="G1546" s="55" t="n">
        <f aca="false">F1546-D1546</f>
        <v>-0.703618816394572</v>
      </c>
      <c r="H1546" s="56" t="n">
        <f aca="false">ABS(G1546)</f>
        <v>0.703618816394572</v>
      </c>
    </row>
    <row r="1547" customFormat="false" ht="12.75" hidden="false" customHeight="false" outlineLevel="0" collapsed="false">
      <c r="A1547" s="16" t="n">
        <v>236</v>
      </c>
      <c r="B1547" s="61" t="s">
        <v>45</v>
      </c>
      <c r="C1547" s="63" t="n">
        <v>2.72</v>
      </c>
      <c r="D1547" s="63" t="n">
        <f aca="false">-1.3624*C1547</f>
        <v>-3.705728</v>
      </c>
      <c r="E1547" s="64" t="n">
        <v>2.545524094592</v>
      </c>
      <c r="F1547" s="65" t="n">
        <f aca="false">-1.3624*E1547</f>
        <v>-3.46802202647214</v>
      </c>
      <c r="G1547" s="65" t="n">
        <f aca="false">F1547-D1547</f>
        <v>0.23770597352786</v>
      </c>
      <c r="H1547" s="56" t="n">
        <f aca="false">ABS(G1547)</f>
        <v>0.23770597352786</v>
      </c>
    </row>
    <row r="1548" customFormat="false" ht="12.75" hidden="false" customHeight="false" outlineLevel="0" collapsed="false">
      <c r="A1548" s="67"/>
      <c r="B1548" s="80" t="s">
        <v>41</v>
      </c>
      <c r="C1548" s="81"/>
      <c r="D1548" s="81"/>
      <c r="E1548" s="81"/>
      <c r="F1548" s="81"/>
      <c r="G1548" s="82"/>
      <c r="H1548" s="83" t="n">
        <f aca="false">AVERAGE(H1511:H1547)</f>
        <v>0.187096570796917</v>
      </c>
    </row>
    <row r="1549" customFormat="false" ht="12.75" hidden="false" customHeight="false" outlineLevel="0" collapsed="false">
      <c r="A1549" s="69" t="n">
        <v>44</v>
      </c>
      <c r="B1549" s="84" t="s">
        <v>15</v>
      </c>
      <c r="C1549" s="21"/>
      <c r="D1549" s="21"/>
      <c r="E1549" s="21"/>
      <c r="F1549" s="21"/>
      <c r="G1549" s="21"/>
      <c r="H1549" s="79"/>
    </row>
    <row r="1550" customFormat="false" ht="12.75" hidden="false" customHeight="false" outlineLevel="0" collapsed="false">
      <c r="A1550" s="16" t="n">
        <v>23</v>
      </c>
      <c r="B1550" s="72" t="s">
        <v>65</v>
      </c>
      <c r="C1550" s="74" t="n">
        <v>1.81</v>
      </c>
      <c r="D1550" s="74" t="n">
        <f aca="false">-1.3624*C1550</f>
        <v>-2.465944</v>
      </c>
      <c r="E1550" s="75" t="n">
        <v>1.724298355028</v>
      </c>
      <c r="F1550" s="76" t="n">
        <f aca="false">-1.3624*E1550</f>
        <v>-2.34918407889015</v>
      </c>
      <c r="G1550" s="76" t="n">
        <f aca="false">F1550-D1550</f>
        <v>0.116759921109854</v>
      </c>
      <c r="H1550" s="77" t="n">
        <f aca="false">ABS(G1550)</f>
        <v>0.116759921109854</v>
      </c>
    </row>
    <row r="1551" customFormat="false" ht="12.75" hidden="false" customHeight="false" outlineLevel="0" collapsed="false">
      <c r="A1551" s="16" t="n">
        <v>24</v>
      </c>
      <c r="B1551" s="46" t="s">
        <v>46</v>
      </c>
      <c r="C1551" s="18" t="n">
        <v>1.74</v>
      </c>
      <c r="D1551" s="18" t="n">
        <f aca="false">-1.3624*C1551</f>
        <v>-2.370576</v>
      </c>
      <c r="E1551" s="51" t="n">
        <v>1.949635080174</v>
      </c>
      <c r="F1551" s="55" t="n">
        <f aca="false">-1.3624*E1551</f>
        <v>-2.65618283322906</v>
      </c>
      <c r="G1551" s="55" t="n">
        <f aca="false">F1551-D1551</f>
        <v>-0.285606833229057</v>
      </c>
      <c r="H1551" s="56" t="n">
        <f aca="false">ABS(G1551)</f>
        <v>0.285606833229057</v>
      </c>
    </row>
    <row r="1552" customFormat="false" ht="12.75" hidden="false" customHeight="false" outlineLevel="0" collapsed="false">
      <c r="A1552" s="16" t="n">
        <v>29</v>
      </c>
      <c r="B1552" s="46" t="s">
        <v>74</v>
      </c>
      <c r="C1552" s="18" t="n">
        <v>2.55</v>
      </c>
      <c r="D1552" s="18" t="n">
        <f aca="false">-1.3624*C1552</f>
        <v>-3.47412</v>
      </c>
      <c r="E1552" s="51" t="n">
        <v>2.4497180407</v>
      </c>
      <c r="F1552" s="55" t="n">
        <f aca="false">-1.3624*E1552</f>
        <v>-3.33749585864968</v>
      </c>
      <c r="G1552" s="55" t="n">
        <f aca="false">F1552-D1552</f>
        <v>0.136624141350321</v>
      </c>
      <c r="H1552" s="56" t="n">
        <f aca="false">ABS(G1552)</f>
        <v>0.136624141350321</v>
      </c>
    </row>
    <row r="1553" customFormat="false" ht="12.75" hidden="false" customHeight="false" outlineLevel="0" collapsed="false">
      <c r="A1553" s="16" t="n">
        <v>33</v>
      </c>
      <c r="B1553" s="46" t="s">
        <v>10</v>
      </c>
      <c r="C1553" s="18" t="n">
        <v>2.62</v>
      </c>
      <c r="D1553" s="18" t="n">
        <f aca="false">-1.3624*C1553</f>
        <v>-3.569488</v>
      </c>
      <c r="E1553" s="51" t="n">
        <v>2.59413846816</v>
      </c>
      <c r="F1553" s="55" t="n">
        <f aca="false">-1.3624*E1553</f>
        <v>-3.53425424902118</v>
      </c>
      <c r="G1553" s="55" t="n">
        <f aca="false">F1553-D1553</f>
        <v>0.0352337509788159</v>
      </c>
      <c r="H1553" s="56" t="n">
        <f aca="false">ABS(G1553)</f>
        <v>0.0352337509788159</v>
      </c>
    </row>
    <row r="1554" customFormat="false" ht="12.75" hidden="false" customHeight="false" outlineLevel="0" collapsed="false">
      <c r="A1554" s="16" t="n">
        <v>39</v>
      </c>
      <c r="B1554" s="46" t="s">
        <v>44</v>
      </c>
      <c r="C1554" s="18" t="n">
        <v>3.24</v>
      </c>
      <c r="D1554" s="18" t="n">
        <f aca="false">-1.3624*C1554</f>
        <v>-4.414176</v>
      </c>
      <c r="E1554" s="51" t="n">
        <v>3.068162778773</v>
      </c>
      <c r="F1554" s="55" t="n">
        <f aca="false">-1.3624*E1554</f>
        <v>-4.18006496980034</v>
      </c>
      <c r="G1554" s="55" t="n">
        <f aca="false">F1554-D1554</f>
        <v>0.234111030199665</v>
      </c>
      <c r="H1554" s="56" t="n">
        <f aca="false">ABS(G1554)</f>
        <v>0.234111030199665</v>
      </c>
    </row>
    <row r="1555" customFormat="false" ht="12.75" hidden="false" customHeight="false" outlineLevel="0" collapsed="false">
      <c r="A1555" s="16" t="n">
        <v>40</v>
      </c>
      <c r="B1555" s="46" t="s">
        <v>12</v>
      </c>
      <c r="C1555" s="18" t="n">
        <v>3.38</v>
      </c>
      <c r="D1555" s="18" t="n">
        <f aca="false">-1.3624*C1555</f>
        <v>-4.604912</v>
      </c>
      <c r="E1555" s="51" t="n">
        <v>3.539372097342</v>
      </c>
      <c r="F1555" s="55" t="n">
        <f aca="false">-1.3624*E1555</f>
        <v>-4.82204054541874</v>
      </c>
      <c r="G1555" s="55" t="n">
        <f aca="false">F1555-D1555</f>
        <v>-0.217128545418741</v>
      </c>
      <c r="H1555" s="56" t="n">
        <f aca="false">ABS(G1555)</f>
        <v>0.217128545418741</v>
      </c>
    </row>
    <row r="1556" customFormat="false" ht="12.75" hidden="false" customHeight="false" outlineLevel="0" collapsed="false">
      <c r="A1556" s="16" t="n">
        <v>41</v>
      </c>
      <c r="B1556" s="46" t="s">
        <v>13</v>
      </c>
      <c r="C1556" s="18" t="n">
        <v>3.14</v>
      </c>
      <c r="D1556" s="18" t="n">
        <f aca="false">-1.3624*C1556</f>
        <v>-4.277936</v>
      </c>
      <c r="E1556" s="51" t="n">
        <v>3.312297840161</v>
      </c>
      <c r="F1556" s="55" t="n">
        <f aca="false">-1.3624*E1556</f>
        <v>-4.51267457743535</v>
      </c>
      <c r="G1556" s="55" t="n">
        <f aca="false">F1556-D1556</f>
        <v>-0.234738577435346</v>
      </c>
      <c r="H1556" s="56" t="n">
        <f aca="false">ABS(G1556)</f>
        <v>0.234738577435346</v>
      </c>
    </row>
    <row r="1557" customFormat="false" ht="12.75" hidden="false" customHeight="false" outlineLevel="0" collapsed="false">
      <c r="A1557" s="16" t="n">
        <v>59</v>
      </c>
      <c r="B1557" s="46" t="s">
        <v>16</v>
      </c>
      <c r="C1557" s="18" t="n">
        <v>3.53</v>
      </c>
      <c r="D1557" s="18" t="n">
        <f aca="false">-1.3624*C1557</f>
        <v>-4.809272</v>
      </c>
      <c r="E1557" s="51" t="n">
        <v>3.4803032011425</v>
      </c>
      <c r="F1557" s="55" t="n">
        <f aca="false">-1.3624*E1557</f>
        <v>-4.74156508123654</v>
      </c>
      <c r="G1557" s="55" t="n">
        <f aca="false">F1557-D1557</f>
        <v>0.0677069187634585</v>
      </c>
      <c r="H1557" s="56" t="n">
        <f aca="false">ABS(G1557)</f>
        <v>0.0677069187634585</v>
      </c>
    </row>
    <row r="1558" customFormat="false" ht="12.75" hidden="false" customHeight="false" outlineLevel="0" collapsed="false">
      <c r="A1558" s="16" t="n">
        <v>63</v>
      </c>
      <c r="B1558" s="46" t="s">
        <v>17</v>
      </c>
      <c r="C1558" s="18" t="n">
        <v>3.89</v>
      </c>
      <c r="D1558" s="18" t="n">
        <f aca="false">-1.3624*C1558</f>
        <v>-5.299736</v>
      </c>
      <c r="E1558" s="51" t="n">
        <v>4.082769954335</v>
      </c>
      <c r="F1558" s="55" t="n">
        <f aca="false">-1.3624*E1558</f>
        <v>-5.56236578578601</v>
      </c>
      <c r="G1558" s="55" t="n">
        <f aca="false">F1558-D1558</f>
        <v>-0.262629785786005</v>
      </c>
      <c r="H1558" s="56" t="n">
        <f aca="false">ABS(G1558)</f>
        <v>0.262629785786005</v>
      </c>
    </row>
    <row r="1559" customFormat="false" ht="12.75" hidden="false" customHeight="false" outlineLevel="0" collapsed="false">
      <c r="A1559" s="16" t="n">
        <v>64</v>
      </c>
      <c r="B1559" s="46" t="s">
        <v>18</v>
      </c>
      <c r="C1559" s="18" t="n">
        <v>1.81</v>
      </c>
      <c r="D1559" s="18" t="n">
        <f aca="false">-1.3624*C1559</f>
        <v>-2.465944</v>
      </c>
      <c r="E1559" s="51" t="n">
        <v>1.88723493725127</v>
      </c>
      <c r="F1559" s="55" t="n">
        <f aca="false">-1.3624*E1559</f>
        <v>-2.57116887851113</v>
      </c>
      <c r="G1559" s="55" t="n">
        <f aca="false">F1559-D1559</f>
        <v>-0.105224878511125</v>
      </c>
      <c r="H1559" s="56" t="n">
        <f aca="false">ABS(G1559)</f>
        <v>0.105224878511125</v>
      </c>
    </row>
    <row r="1560" customFormat="false" ht="12.75" hidden="false" customHeight="false" outlineLevel="0" collapsed="false">
      <c r="A1560" s="16" t="n">
        <v>66</v>
      </c>
      <c r="B1560" s="46" t="s">
        <v>76</v>
      </c>
      <c r="C1560" s="18" t="n">
        <v>2.31</v>
      </c>
      <c r="D1560" s="18" t="n">
        <f aca="false">-1.3624*C1560</f>
        <v>-3.147144</v>
      </c>
      <c r="E1560" s="51" t="n">
        <v>2.44003400000001</v>
      </c>
      <c r="F1560" s="55" t="n">
        <f aca="false">-1.3624*E1560</f>
        <v>-3.32430232160001</v>
      </c>
      <c r="G1560" s="55" t="n">
        <f aca="false">F1560-D1560</f>
        <v>-0.177158321600009</v>
      </c>
      <c r="H1560" s="56" t="n">
        <f aca="false">ABS(G1560)</f>
        <v>0.177158321600009</v>
      </c>
    </row>
    <row r="1561" customFormat="false" ht="12.75" hidden="false" customHeight="false" outlineLevel="0" collapsed="false">
      <c r="A1561" s="16" t="n">
        <v>68</v>
      </c>
      <c r="B1561" s="46" t="s">
        <v>19</v>
      </c>
      <c r="C1561" s="18" t="n">
        <v>3.31</v>
      </c>
      <c r="D1561" s="18" t="n">
        <f aca="false">-1.3624*C1561</f>
        <v>-4.509544</v>
      </c>
      <c r="E1561" s="51" t="n">
        <v>3.19754023613971</v>
      </c>
      <c r="F1561" s="55" t="n">
        <f aca="false">-1.3624*E1561</f>
        <v>-4.35632881771674</v>
      </c>
      <c r="G1561" s="55" t="n">
        <f aca="false">F1561-D1561</f>
        <v>0.153215182283261</v>
      </c>
      <c r="H1561" s="56" t="n">
        <f aca="false">ABS(G1561)</f>
        <v>0.153215182283261</v>
      </c>
    </row>
    <row r="1562" customFormat="false" ht="12.75" hidden="false" customHeight="false" outlineLevel="0" collapsed="false">
      <c r="A1562" s="16" t="n">
        <v>69</v>
      </c>
      <c r="B1562" s="46" t="s">
        <v>20</v>
      </c>
      <c r="C1562" s="18" t="n">
        <v>3.55</v>
      </c>
      <c r="D1562" s="18" t="n">
        <f aca="false">-1.3624*C1562</f>
        <v>-4.83652</v>
      </c>
      <c r="E1562" s="51" t="n">
        <v>3.4581596442535</v>
      </c>
      <c r="F1562" s="55" t="n">
        <f aca="false">-1.3624*E1562</f>
        <v>-4.71139669933097</v>
      </c>
      <c r="G1562" s="55" t="n">
        <f aca="false">F1562-D1562</f>
        <v>0.125123300669031</v>
      </c>
      <c r="H1562" s="56" t="n">
        <f aca="false">ABS(G1562)</f>
        <v>0.125123300669031</v>
      </c>
    </row>
    <row r="1563" customFormat="false" ht="12.75" hidden="false" customHeight="false" outlineLevel="0" collapsed="false">
      <c r="A1563" s="16" t="n">
        <v>70</v>
      </c>
      <c r="B1563" s="46" t="s">
        <v>21</v>
      </c>
      <c r="C1563" s="18" t="n">
        <v>3.44</v>
      </c>
      <c r="D1563" s="18" t="n">
        <f aca="false">-1.3624*C1563</f>
        <v>-4.686656</v>
      </c>
      <c r="E1563" s="51" t="n">
        <v>3.689056932341</v>
      </c>
      <c r="F1563" s="55" t="n">
        <f aca="false">-1.3624*E1563</f>
        <v>-5.02597116462138</v>
      </c>
      <c r="G1563" s="55" t="n">
        <f aca="false">F1563-D1563</f>
        <v>-0.339315164621379</v>
      </c>
      <c r="H1563" s="56" t="n">
        <f aca="false">ABS(G1563)</f>
        <v>0.339315164621379</v>
      </c>
    </row>
    <row r="1564" customFormat="false" ht="12.75" hidden="false" customHeight="false" outlineLevel="0" collapsed="false">
      <c r="A1564" s="16" t="n">
        <v>71</v>
      </c>
      <c r="B1564" s="46" t="s">
        <v>22</v>
      </c>
      <c r="C1564" s="18" t="n">
        <v>3.33</v>
      </c>
      <c r="D1564" s="18" t="n">
        <f aca="false">-1.3624*C1564</f>
        <v>-4.536792</v>
      </c>
      <c r="E1564" s="51" t="n">
        <v>3.522568138</v>
      </c>
      <c r="F1564" s="55" t="n">
        <f aca="false">-1.3624*E1564</f>
        <v>-4.7991468312112</v>
      </c>
      <c r="G1564" s="55" t="n">
        <f aca="false">F1564-D1564</f>
        <v>-0.2623548312112</v>
      </c>
      <c r="H1564" s="56" t="n">
        <f aca="false">ABS(G1564)</f>
        <v>0.2623548312112</v>
      </c>
    </row>
    <row r="1565" customFormat="false" ht="12.75" hidden="false" customHeight="false" outlineLevel="0" collapsed="false">
      <c r="A1565" s="16" t="n">
        <v>85</v>
      </c>
      <c r="B1565" s="46" t="s">
        <v>26</v>
      </c>
      <c r="C1565" s="18" t="n">
        <v>3.24</v>
      </c>
      <c r="D1565" s="18" t="n">
        <f aca="false">-1.3624*C1565</f>
        <v>-4.414176</v>
      </c>
      <c r="E1565" s="51" t="n">
        <v>3.241497902073</v>
      </c>
      <c r="F1565" s="55" t="n">
        <f aca="false">-1.3624*E1565</f>
        <v>-4.41621674178426</v>
      </c>
      <c r="G1565" s="55" t="n">
        <f aca="false">F1565-D1565</f>
        <v>-0.0020407417842554</v>
      </c>
      <c r="H1565" s="56" t="n">
        <f aca="false">ABS(G1565)</f>
        <v>0.0020407417842554</v>
      </c>
    </row>
    <row r="1566" customFormat="false" ht="12.75" hidden="false" customHeight="false" outlineLevel="0" collapsed="false">
      <c r="A1566" s="16" t="n">
        <v>89</v>
      </c>
      <c r="B1566" s="46" t="s">
        <v>29</v>
      </c>
      <c r="C1566" s="18" t="n">
        <v>3.99</v>
      </c>
      <c r="D1566" s="18" t="n">
        <f aca="false">-1.3624*C1566</f>
        <v>-5.435976</v>
      </c>
      <c r="E1566" s="51" t="n">
        <v>3.36307028404</v>
      </c>
      <c r="F1566" s="55" t="n">
        <f aca="false">-1.3624*E1566</f>
        <v>-4.5818469549761</v>
      </c>
      <c r="G1566" s="55" t="n">
        <f aca="false">F1566-D1566</f>
        <v>0.854129045023904</v>
      </c>
      <c r="H1566" s="56" t="n">
        <f aca="false">ABS(G1566)</f>
        <v>0.854129045023904</v>
      </c>
    </row>
    <row r="1567" customFormat="false" ht="12.75" hidden="false" customHeight="false" outlineLevel="0" collapsed="false">
      <c r="A1567" s="16" t="n">
        <v>92</v>
      </c>
      <c r="B1567" s="46" t="s">
        <v>77</v>
      </c>
      <c r="C1567" s="18" t="n">
        <v>3.14</v>
      </c>
      <c r="D1567" s="18" t="n">
        <f aca="false">-1.3624*C1567</f>
        <v>-4.277936</v>
      </c>
      <c r="E1567" s="51" t="n">
        <v>2.7885192362345</v>
      </c>
      <c r="F1567" s="55" t="n">
        <f aca="false">-1.3624*E1567</f>
        <v>-3.79907860744588</v>
      </c>
      <c r="G1567" s="55" t="n">
        <f aca="false">F1567-D1567</f>
        <v>0.478857392554117</v>
      </c>
      <c r="H1567" s="56" t="n">
        <f aca="false">ABS(G1567)</f>
        <v>0.478857392554117</v>
      </c>
    </row>
    <row r="1568" customFormat="false" ht="12.75" hidden="false" customHeight="false" outlineLevel="0" collapsed="false">
      <c r="A1568" s="16" t="n">
        <v>110</v>
      </c>
      <c r="B1568" s="46" t="s">
        <v>33</v>
      </c>
      <c r="C1568" s="18" t="n">
        <v>3.79</v>
      </c>
      <c r="D1568" s="18" t="n">
        <f aca="false">-1.3624*C1568</f>
        <v>-5.163496</v>
      </c>
      <c r="E1568" s="51" t="n">
        <v>3.593656185846</v>
      </c>
      <c r="F1568" s="55" t="n">
        <f aca="false">-1.3624*E1568</f>
        <v>-4.89599718759659</v>
      </c>
      <c r="G1568" s="55" t="n">
        <f aca="false">F1568-D1568</f>
        <v>0.26749881240341</v>
      </c>
      <c r="H1568" s="56" t="n">
        <f aca="false">ABS(G1568)</f>
        <v>0.26749881240341</v>
      </c>
    </row>
    <row r="1569" customFormat="false" ht="12.75" hidden="false" customHeight="false" outlineLevel="0" collapsed="false">
      <c r="A1569" s="16" t="n">
        <v>129</v>
      </c>
      <c r="B1569" s="46" t="s">
        <v>47</v>
      </c>
      <c r="C1569" s="18" t="n">
        <v>2.87</v>
      </c>
      <c r="D1569" s="18" t="n">
        <f aca="false">-1.3624*C1569</f>
        <v>-3.910088</v>
      </c>
      <c r="E1569" s="51" t="n">
        <v>3.127242417055</v>
      </c>
      <c r="F1569" s="55" t="n">
        <f aca="false">-1.3624*E1569</f>
        <v>-4.26055506899573</v>
      </c>
      <c r="G1569" s="55" t="n">
        <f aca="false">F1569-D1569</f>
        <v>-0.350467068995732</v>
      </c>
      <c r="H1569" s="56" t="n">
        <f aca="false">ABS(G1569)</f>
        <v>0.350467068995732</v>
      </c>
    </row>
    <row r="1570" customFormat="false" ht="12.75" hidden="false" customHeight="false" outlineLevel="0" collapsed="false">
      <c r="A1570" s="16" t="n">
        <v>236</v>
      </c>
      <c r="B1570" s="61" t="s">
        <v>45</v>
      </c>
      <c r="C1570" s="63" t="n">
        <v>2.4</v>
      </c>
      <c r="D1570" s="63" t="n">
        <f aca="false">-1.3624*C1570</f>
        <v>-3.26976</v>
      </c>
      <c r="E1570" s="64" t="n">
        <v>2.58204026866</v>
      </c>
      <c r="F1570" s="65" t="n">
        <f aca="false">-1.3624*E1570</f>
        <v>-3.51777166202238</v>
      </c>
      <c r="G1570" s="65" t="n">
        <f aca="false">F1570-D1570</f>
        <v>-0.248011662022384</v>
      </c>
      <c r="H1570" s="56" t="n">
        <f aca="false">ABS(G1570)</f>
        <v>0.248011662022384</v>
      </c>
    </row>
    <row r="1571" customFormat="false" ht="12.75" hidden="false" customHeight="false" outlineLevel="0" collapsed="false">
      <c r="A1571" s="67"/>
      <c r="B1571" s="80" t="s">
        <v>41</v>
      </c>
      <c r="C1571" s="81"/>
      <c r="D1571" s="81"/>
      <c r="E1571" s="81"/>
      <c r="F1571" s="81"/>
      <c r="G1571" s="82"/>
      <c r="H1571" s="83" t="n">
        <f aca="false">AVERAGE(H1550:H1570)</f>
        <v>0.235901709807194</v>
      </c>
    </row>
    <row r="1572" customFormat="false" ht="12.75" hidden="false" customHeight="false" outlineLevel="0" collapsed="false">
      <c r="A1572" s="69" t="n">
        <v>45</v>
      </c>
      <c r="B1572" s="84" t="s">
        <v>147</v>
      </c>
      <c r="C1572" s="21"/>
      <c r="D1572" s="21"/>
      <c r="E1572" s="21"/>
      <c r="F1572" s="21"/>
      <c r="G1572" s="21"/>
      <c r="H1572" s="79"/>
    </row>
    <row r="1573" customFormat="false" ht="12.75" hidden="false" customHeight="false" outlineLevel="0" collapsed="false">
      <c r="A1573" s="16" t="n">
        <v>18</v>
      </c>
      <c r="B1573" s="72" t="s">
        <v>42</v>
      </c>
      <c r="C1573" s="74" t="n">
        <v>2.77</v>
      </c>
      <c r="D1573" s="74" t="n">
        <f aca="false">-1.3624*C1573</f>
        <v>-3.773848</v>
      </c>
      <c r="E1573" s="75" t="n">
        <v>2.85717331585655</v>
      </c>
      <c r="F1573" s="76" t="n">
        <f aca="false">-1.3624*E1573</f>
        <v>-3.89261292552296</v>
      </c>
      <c r="G1573" s="76" t="n">
        <f aca="false">F1573-D1573</f>
        <v>-0.118764925522963</v>
      </c>
      <c r="H1573" s="77" t="n">
        <f aca="false">ABS(G1573)</f>
        <v>0.118764925522963</v>
      </c>
    </row>
    <row r="1574" customFormat="false" ht="12.75" hidden="false" customHeight="false" outlineLevel="0" collapsed="false">
      <c r="A1574" s="16" t="n">
        <v>19</v>
      </c>
      <c r="B1574" s="46" t="s">
        <v>51</v>
      </c>
      <c r="C1574" s="18" t="n">
        <v>2.69</v>
      </c>
      <c r="D1574" s="18" t="n">
        <f aca="false">-1.3624*C1574</f>
        <v>-3.664856</v>
      </c>
      <c r="E1574" s="51" t="n">
        <v>2.83923275472982</v>
      </c>
      <c r="F1574" s="55" t="n">
        <f aca="false">-1.3624*E1574</f>
        <v>-3.86817070504391</v>
      </c>
      <c r="G1574" s="55" t="n">
        <f aca="false">F1574-D1574</f>
        <v>-0.203314705043906</v>
      </c>
      <c r="H1574" s="56" t="n">
        <f aca="false">ABS(G1574)</f>
        <v>0.203314705043906</v>
      </c>
    </row>
    <row r="1575" customFormat="false" ht="12.75" hidden="false" customHeight="false" outlineLevel="0" collapsed="false">
      <c r="A1575" s="16" t="n">
        <v>20</v>
      </c>
      <c r="B1575" s="46" t="s">
        <v>54</v>
      </c>
      <c r="C1575" s="18" t="n">
        <v>2.71</v>
      </c>
      <c r="D1575" s="18" t="n">
        <f aca="false">-1.3624*C1575</f>
        <v>-3.692104</v>
      </c>
      <c r="E1575" s="51" t="n">
        <v>2.80608976423123</v>
      </c>
      <c r="F1575" s="55" t="n">
        <f aca="false">-1.3624*E1575</f>
        <v>-3.82301669478863</v>
      </c>
      <c r="G1575" s="55" t="n">
        <f aca="false">F1575-D1575</f>
        <v>-0.130912694788628</v>
      </c>
      <c r="H1575" s="56" t="n">
        <f aca="false">ABS(G1575)</f>
        <v>0.130912694788628</v>
      </c>
    </row>
    <row r="1576" customFormat="false" ht="12.75" hidden="false" customHeight="false" outlineLevel="0" collapsed="false">
      <c r="A1576" s="16" t="n">
        <v>21</v>
      </c>
      <c r="B1576" s="46" t="s">
        <v>102</v>
      </c>
      <c r="C1576" s="18" t="n">
        <v>2.77</v>
      </c>
      <c r="D1576" s="18" t="n">
        <f aca="false">-1.3624*C1576</f>
        <v>-3.773848</v>
      </c>
      <c r="E1576" s="51" t="n">
        <v>2.78691047817514</v>
      </c>
      <c r="F1576" s="55" t="n">
        <f aca="false">-1.3624*E1576</f>
        <v>-3.79688683546581</v>
      </c>
      <c r="G1576" s="55" t="n">
        <f aca="false">F1576-D1576</f>
        <v>-0.02303883546581</v>
      </c>
      <c r="H1576" s="56" t="n">
        <f aca="false">ABS(G1576)</f>
        <v>0.02303883546581</v>
      </c>
    </row>
    <row r="1577" customFormat="false" ht="12.75" hidden="false" customHeight="false" outlineLevel="0" collapsed="false">
      <c r="A1577" s="16" t="n">
        <v>22</v>
      </c>
      <c r="B1577" s="46" t="s">
        <v>64</v>
      </c>
      <c r="C1577" s="18" t="n">
        <v>2.77</v>
      </c>
      <c r="D1577" s="18" t="n">
        <f aca="false">-1.3624*C1577</f>
        <v>-3.773848</v>
      </c>
      <c r="E1577" s="51" t="n">
        <v>2.75519608594939</v>
      </c>
      <c r="F1577" s="55" t="n">
        <f aca="false">-1.3624*E1577</f>
        <v>-3.75367914749745</v>
      </c>
      <c r="G1577" s="55" t="n">
        <f aca="false">F1577-D1577</f>
        <v>0.0201688525025512</v>
      </c>
      <c r="H1577" s="56" t="n">
        <f aca="false">ABS(G1577)</f>
        <v>0.0201688525025512</v>
      </c>
    </row>
    <row r="1578" customFormat="false" ht="12.75" hidden="false" customHeight="false" outlineLevel="0" collapsed="false">
      <c r="A1578" s="16" t="n">
        <v>23</v>
      </c>
      <c r="B1578" s="46" t="s">
        <v>65</v>
      </c>
      <c r="C1578" s="18" t="n">
        <v>2.6</v>
      </c>
      <c r="D1578" s="18" t="n">
        <f aca="false">-1.3624*C1578</f>
        <v>-3.54224</v>
      </c>
      <c r="E1578" s="51" t="n">
        <v>2.51753262312089</v>
      </c>
      <c r="F1578" s="55" t="n">
        <f aca="false">-1.3624*E1578</f>
        <v>-3.4298864457399</v>
      </c>
      <c r="G1578" s="55" t="n">
        <f aca="false">F1578-D1578</f>
        <v>0.112353554260099</v>
      </c>
      <c r="H1578" s="56" t="n">
        <f aca="false">ABS(G1578)</f>
        <v>0.112353554260099</v>
      </c>
    </row>
    <row r="1579" customFormat="false" ht="12.75" hidden="false" customHeight="false" outlineLevel="0" collapsed="false">
      <c r="A1579" s="16" t="n">
        <v>24</v>
      </c>
      <c r="B1579" s="46" t="s">
        <v>46</v>
      </c>
      <c r="C1579" s="18" t="n">
        <v>2.58</v>
      </c>
      <c r="D1579" s="18" t="n">
        <f aca="false">-1.3624*C1579</f>
        <v>-3.514992</v>
      </c>
      <c r="E1579" s="51" t="n">
        <v>2.80230327355912</v>
      </c>
      <c r="F1579" s="55" t="n">
        <f aca="false">-1.3624*E1579</f>
        <v>-3.81785797989694</v>
      </c>
      <c r="G1579" s="55" t="n">
        <f aca="false">F1579-D1579</f>
        <v>-0.302865979896944</v>
      </c>
      <c r="H1579" s="56" t="n">
        <f aca="false">ABS(G1579)</f>
        <v>0.302865979896944</v>
      </c>
    </row>
    <row r="1580" customFormat="false" ht="12.75" hidden="false" customHeight="false" outlineLevel="0" collapsed="false">
      <c r="A1580" s="16" t="n">
        <v>27</v>
      </c>
      <c r="B1580" s="46" t="s">
        <v>66</v>
      </c>
      <c r="C1580" s="18" t="n">
        <v>2.61</v>
      </c>
      <c r="D1580" s="18" t="n">
        <f aca="false">-1.3624*C1580</f>
        <v>-3.555864</v>
      </c>
      <c r="E1580" s="51" t="n">
        <v>2.80514481752668</v>
      </c>
      <c r="F1580" s="55" t="n">
        <f aca="false">-1.3624*E1580</f>
        <v>-3.82172929939835</v>
      </c>
      <c r="G1580" s="55" t="n">
        <f aca="false">F1580-D1580</f>
        <v>-0.265865299398349</v>
      </c>
      <c r="H1580" s="56" t="n">
        <f aca="false">ABS(G1580)</f>
        <v>0.265865299398349</v>
      </c>
    </row>
    <row r="1581" customFormat="false" ht="12.75" hidden="false" customHeight="false" outlineLevel="0" collapsed="false">
      <c r="A1581" s="16" t="n">
        <v>29</v>
      </c>
      <c r="B1581" s="46" t="s">
        <v>74</v>
      </c>
      <c r="C1581" s="18" t="n">
        <v>3.26</v>
      </c>
      <c r="D1581" s="18" t="n">
        <f aca="false">-1.3624*C1581</f>
        <v>-4.441424</v>
      </c>
      <c r="E1581" s="51" t="n">
        <v>3.172608519574</v>
      </c>
      <c r="F1581" s="55" t="n">
        <f aca="false">-1.3624*E1581</f>
        <v>-4.32236184706762</v>
      </c>
      <c r="G1581" s="55" t="n">
        <f aca="false">F1581-D1581</f>
        <v>0.119062152932382</v>
      </c>
      <c r="H1581" s="56" t="n">
        <f aca="false">ABS(G1581)</f>
        <v>0.119062152932382</v>
      </c>
    </row>
    <row r="1582" customFormat="false" ht="12.75" hidden="false" customHeight="false" outlineLevel="0" collapsed="false">
      <c r="A1582" s="16" t="n">
        <v>30</v>
      </c>
      <c r="B1582" s="46" t="s">
        <v>108</v>
      </c>
      <c r="C1582" s="18" t="n">
        <v>3.16</v>
      </c>
      <c r="D1582" s="18" t="n">
        <f aca="false">-1.3624*C1582</f>
        <v>-4.305184</v>
      </c>
      <c r="E1582" s="51" t="n">
        <v>3.0212885720152</v>
      </c>
      <c r="F1582" s="55" t="n">
        <f aca="false">-1.3624*E1582</f>
        <v>-4.11620355051351</v>
      </c>
      <c r="G1582" s="55" t="n">
        <f aca="false">F1582-D1582</f>
        <v>0.188980449486491</v>
      </c>
      <c r="H1582" s="56" t="n">
        <f aca="false">ABS(G1582)</f>
        <v>0.188980449486491</v>
      </c>
    </row>
    <row r="1583" customFormat="false" ht="12.75" hidden="false" customHeight="false" outlineLevel="0" collapsed="false">
      <c r="A1583" s="16" t="n">
        <v>31</v>
      </c>
      <c r="B1583" s="46" t="s">
        <v>62</v>
      </c>
      <c r="C1583" s="18" t="n">
        <v>3.32</v>
      </c>
      <c r="D1583" s="18" t="n">
        <f aca="false">-1.3624*C1583</f>
        <v>-4.523168</v>
      </c>
      <c r="E1583" s="51" t="n">
        <v>3.0692128377896</v>
      </c>
      <c r="F1583" s="55" t="n">
        <f aca="false">-1.3624*E1583</f>
        <v>-4.18149557020455</v>
      </c>
      <c r="G1583" s="55" t="n">
        <f aca="false">F1583-D1583</f>
        <v>0.341672429795448</v>
      </c>
      <c r="H1583" s="56" t="n">
        <f aca="false">ABS(G1583)</f>
        <v>0.341672429795448</v>
      </c>
    </row>
    <row r="1584" customFormat="false" ht="12.75" hidden="false" customHeight="false" outlineLevel="0" collapsed="false">
      <c r="A1584" s="16" t="n">
        <v>32</v>
      </c>
      <c r="B1584" s="46" t="s">
        <v>70</v>
      </c>
      <c r="C1584" s="18" t="n">
        <v>3.27</v>
      </c>
      <c r="D1584" s="18" t="n">
        <f aca="false">-1.3624*C1584</f>
        <v>-4.455048</v>
      </c>
      <c r="E1584" s="51" t="n">
        <v>3.0200487548903</v>
      </c>
      <c r="F1584" s="55" t="n">
        <f aca="false">-1.3624*E1584</f>
        <v>-4.11451442366255</v>
      </c>
      <c r="G1584" s="55" t="n">
        <f aca="false">F1584-D1584</f>
        <v>0.340533576337456</v>
      </c>
      <c r="H1584" s="56" t="n">
        <f aca="false">ABS(G1584)</f>
        <v>0.340533576337456</v>
      </c>
    </row>
    <row r="1585" customFormat="false" ht="12.75" hidden="false" customHeight="false" outlineLevel="0" collapsed="false">
      <c r="A1585" s="16" t="n">
        <v>33</v>
      </c>
      <c r="B1585" s="46" t="s">
        <v>10</v>
      </c>
      <c r="C1585" s="18" t="n">
        <v>3.3</v>
      </c>
      <c r="D1585" s="18" t="n">
        <f aca="false">-1.3624*C1585</f>
        <v>-4.49592</v>
      </c>
      <c r="E1585" s="51" t="n">
        <v>2.999509137878</v>
      </c>
      <c r="F1585" s="55" t="n">
        <f aca="false">-1.3624*E1585</f>
        <v>-4.08653124944499</v>
      </c>
      <c r="G1585" s="55" t="n">
        <f aca="false">F1585-D1585</f>
        <v>0.409388750555012</v>
      </c>
      <c r="H1585" s="56" t="n">
        <f aca="false">ABS(G1585)</f>
        <v>0.409388750555012</v>
      </c>
    </row>
    <row r="1586" customFormat="false" ht="12.75" hidden="false" customHeight="false" outlineLevel="0" collapsed="false">
      <c r="A1586" s="16" t="n">
        <v>34</v>
      </c>
      <c r="B1586" s="46" t="s">
        <v>43</v>
      </c>
      <c r="C1586" s="18" t="n">
        <v>2.77</v>
      </c>
      <c r="D1586" s="18" t="n">
        <f aca="false">-1.3624*C1586</f>
        <v>-3.773848</v>
      </c>
      <c r="E1586" s="51" t="n">
        <v>2.9731093132634</v>
      </c>
      <c r="F1586" s="55" t="n">
        <f aca="false">-1.3624*E1586</f>
        <v>-4.05056412839006</v>
      </c>
      <c r="G1586" s="55" t="n">
        <f aca="false">F1586-D1586</f>
        <v>-0.276716128390058</v>
      </c>
      <c r="H1586" s="56" t="n">
        <f aca="false">ABS(G1586)</f>
        <v>0.276716128390058</v>
      </c>
    </row>
    <row r="1587" customFormat="false" ht="12.75" hidden="false" customHeight="false" outlineLevel="0" collapsed="false">
      <c r="A1587" s="16" t="n">
        <v>35</v>
      </c>
      <c r="B1587" s="46" t="s">
        <v>71</v>
      </c>
      <c r="C1587" s="18" t="n">
        <v>3.61</v>
      </c>
      <c r="D1587" s="18" t="n">
        <f aca="false">-1.3624*C1587</f>
        <v>-4.918264</v>
      </c>
      <c r="E1587" s="51" t="n">
        <v>3.25885324122247</v>
      </c>
      <c r="F1587" s="55" t="n">
        <f aca="false">-1.3624*E1587</f>
        <v>-4.43986165584149</v>
      </c>
      <c r="G1587" s="55" t="n">
        <f aca="false">F1587-D1587</f>
        <v>0.478402344158507</v>
      </c>
      <c r="H1587" s="56" t="n">
        <f aca="false">ABS(G1587)</f>
        <v>0.478402344158507</v>
      </c>
    </row>
    <row r="1588" customFormat="false" ht="12.75" hidden="false" customHeight="false" outlineLevel="0" collapsed="false">
      <c r="A1588" s="16" t="n">
        <v>38</v>
      </c>
      <c r="B1588" s="46" t="s">
        <v>11</v>
      </c>
      <c r="C1588" s="18" t="n">
        <v>3.43</v>
      </c>
      <c r="D1588" s="18" t="n">
        <f aca="false">-1.3624*C1588</f>
        <v>-4.673032</v>
      </c>
      <c r="E1588" s="51" t="n">
        <v>3.34135092697352</v>
      </c>
      <c r="F1588" s="55" t="n">
        <f aca="false">-1.3624*E1588</f>
        <v>-4.55225650290872</v>
      </c>
      <c r="G1588" s="55" t="n">
        <f aca="false">F1588-D1588</f>
        <v>0.120775497091278</v>
      </c>
      <c r="H1588" s="56" t="n">
        <f aca="false">ABS(G1588)</f>
        <v>0.120775497091278</v>
      </c>
    </row>
    <row r="1589" customFormat="false" ht="12.75" hidden="false" customHeight="false" outlineLevel="0" collapsed="false">
      <c r="A1589" s="16" t="n">
        <v>44</v>
      </c>
      <c r="B1589" s="46" t="s">
        <v>50</v>
      </c>
      <c r="C1589" s="18" t="n">
        <v>4.64</v>
      </c>
      <c r="D1589" s="18" t="n">
        <f aca="false">-1.3624*C1589</f>
        <v>-6.321536</v>
      </c>
      <c r="E1589" s="51" t="n">
        <v>4.64280311923154</v>
      </c>
      <c r="F1589" s="55" t="n">
        <f aca="false">-1.3624*E1589</f>
        <v>-6.32535496964105</v>
      </c>
      <c r="G1589" s="55" t="n">
        <f aca="false">F1589-D1589</f>
        <v>-0.00381896964105</v>
      </c>
      <c r="H1589" s="56" t="n">
        <f aca="false">ABS(G1589)</f>
        <v>0.00381896964105</v>
      </c>
    </row>
    <row r="1590" customFormat="false" ht="12.75" hidden="false" customHeight="false" outlineLevel="0" collapsed="false">
      <c r="A1590" s="16" t="n">
        <v>46</v>
      </c>
      <c r="B1590" s="46" t="s">
        <v>15</v>
      </c>
      <c r="C1590" s="18" t="n">
        <v>4.57</v>
      </c>
      <c r="D1590" s="18" t="n">
        <f aca="false">-1.3624*C1590</f>
        <v>-6.226168</v>
      </c>
      <c r="E1590" s="51" t="n">
        <v>4.57078355722527</v>
      </c>
      <c r="F1590" s="55" t="n">
        <f aca="false">-1.3624*E1590</f>
        <v>-6.22723551836371</v>
      </c>
      <c r="G1590" s="55" t="n">
        <f aca="false">F1590-D1590</f>
        <v>-0.00106751836370922</v>
      </c>
      <c r="H1590" s="56" t="n">
        <f aca="false">ABS(G1590)</f>
        <v>0.00106751836370922</v>
      </c>
    </row>
    <row r="1591" customFormat="false" ht="12.75" hidden="false" customHeight="false" outlineLevel="0" collapsed="false">
      <c r="A1591" s="16" t="n">
        <v>59</v>
      </c>
      <c r="B1591" s="46" t="s">
        <v>16</v>
      </c>
      <c r="C1591" s="18" t="n">
        <v>4.31</v>
      </c>
      <c r="D1591" s="18" t="n">
        <f aca="false">-1.3624*C1591</f>
        <v>-5.871944</v>
      </c>
      <c r="E1591" s="51" t="n">
        <v>4.26212041138453</v>
      </c>
      <c r="F1591" s="55" t="n">
        <f aca="false">-1.3624*E1591</f>
        <v>-5.80671284847029</v>
      </c>
      <c r="G1591" s="55" t="n">
        <f aca="false">F1591-D1591</f>
        <v>0.0652311515297148</v>
      </c>
      <c r="H1591" s="56" t="n">
        <f aca="false">ABS(G1591)</f>
        <v>0.0652311515297148</v>
      </c>
    </row>
    <row r="1592" customFormat="false" ht="12.75" hidden="false" customHeight="false" outlineLevel="0" collapsed="false">
      <c r="A1592" s="16" t="n">
        <v>64</v>
      </c>
      <c r="B1592" s="46" t="s">
        <v>18</v>
      </c>
      <c r="C1592" s="18" t="n">
        <v>2.41</v>
      </c>
      <c r="D1592" s="18" t="n">
        <f aca="false">-1.3624*C1592</f>
        <v>-3.283384</v>
      </c>
      <c r="E1592" s="51" t="n">
        <v>2.45484557851723</v>
      </c>
      <c r="F1592" s="55" t="n">
        <f aca="false">-1.3624*E1592</f>
        <v>-3.34448161617187</v>
      </c>
      <c r="G1592" s="55" t="n">
        <f aca="false">F1592-D1592</f>
        <v>-0.0610976161718733</v>
      </c>
      <c r="H1592" s="56" t="n">
        <f aca="false">ABS(G1592)</f>
        <v>0.0610976161718733</v>
      </c>
    </row>
    <row r="1593" customFormat="false" ht="12.75" hidden="false" customHeight="false" outlineLevel="0" collapsed="false">
      <c r="A1593" s="16" t="n">
        <v>65</v>
      </c>
      <c r="B1593" s="46" t="s">
        <v>75</v>
      </c>
      <c r="C1593" s="18" t="n">
        <v>3.16</v>
      </c>
      <c r="D1593" s="18" t="n">
        <f aca="false">-1.3624*C1593</f>
        <v>-4.305184</v>
      </c>
      <c r="E1593" s="51" t="n">
        <v>3.287806776852</v>
      </c>
      <c r="F1593" s="55" t="n">
        <f aca="false">-1.3624*E1593</f>
        <v>-4.47930795278316</v>
      </c>
      <c r="G1593" s="55" t="n">
        <f aca="false">F1593-D1593</f>
        <v>-0.174123952783163</v>
      </c>
      <c r="H1593" s="56" t="n">
        <f aca="false">ABS(G1593)</f>
        <v>0.174123952783163</v>
      </c>
    </row>
    <row r="1594" customFormat="false" ht="12.75" hidden="false" customHeight="false" outlineLevel="0" collapsed="false">
      <c r="A1594" s="16" t="n">
        <v>66</v>
      </c>
      <c r="B1594" s="46" t="s">
        <v>76</v>
      </c>
      <c r="C1594" s="18" t="n">
        <v>3.08</v>
      </c>
      <c r="D1594" s="18" t="n">
        <f aca="false">-1.3624*C1594</f>
        <v>-4.196192</v>
      </c>
      <c r="E1594" s="51" t="n">
        <v>3.22584199999999</v>
      </c>
      <c r="F1594" s="55" t="n">
        <f aca="false">-1.3624*E1594</f>
        <v>-4.39488714079999</v>
      </c>
      <c r="G1594" s="55" t="n">
        <f aca="false">F1594-D1594</f>
        <v>-0.198695140799988</v>
      </c>
      <c r="H1594" s="56" t="n">
        <f aca="false">ABS(G1594)</f>
        <v>0.198695140799988</v>
      </c>
    </row>
    <row r="1595" customFormat="false" ht="12.75" hidden="false" customHeight="false" outlineLevel="0" collapsed="false">
      <c r="A1595" s="16" t="n">
        <v>70</v>
      </c>
      <c r="B1595" s="46" t="s">
        <v>21</v>
      </c>
      <c r="C1595" s="18" t="n">
        <v>4.12</v>
      </c>
      <c r="D1595" s="18" t="n">
        <f aca="false">-1.3624*C1595</f>
        <v>-5.613088</v>
      </c>
      <c r="E1595" s="51" t="n">
        <v>4.26585759473163</v>
      </c>
      <c r="F1595" s="55" t="n">
        <f aca="false">-1.3624*E1595</f>
        <v>-5.81180438706237</v>
      </c>
      <c r="G1595" s="55" t="n">
        <f aca="false">F1595-D1595</f>
        <v>-0.198716387062373</v>
      </c>
      <c r="H1595" s="56" t="n">
        <f aca="false">ABS(G1595)</f>
        <v>0.198716387062373</v>
      </c>
    </row>
    <row r="1596" customFormat="false" ht="12.75" hidden="false" customHeight="false" outlineLevel="0" collapsed="false">
      <c r="A1596" s="16" t="n">
        <v>71</v>
      </c>
      <c r="B1596" s="46" t="s">
        <v>22</v>
      </c>
      <c r="C1596" s="18" t="n">
        <v>3.81</v>
      </c>
      <c r="D1596" s="18" t="n">
        <f aca="false">-1.3624*C1596</f>
        <v>-5.190744</v>
      </c>
      <c r="E1596" s="51" t="n">
        <v>3.9475582947756</v>
      </c>
      <c r="F1596" s="55" t="n">
        <f aca="false">-1.3624*E1596</f>
        <v>-5.37815342080228</v>
      </c>
      <c r="G1596" s="55" t="n">
        <f aca="false">F1596-D1596</f>
        <v>-0.187409420802277</v>
      </c>
      <c r="H1596" s="56" t="n">
        <f aca="false">ABS(G1596)</f>
        <v>0.187409420802277</v>
      </c>
    </row>
    <row r="1597" customFormat="false" ht="12.75" hidden="false" customHeight="false" outlineLevel="0" collapsed="false">
      <c r="A1597" s="16" t="n">
        <v>85</v>
      </c>
      <c r="B1597" s="46" t="s">
        <v>26</v>
      </c>
      <c r="C1597" s="18" t="n">
        <v>3.93</v>
      </c>
      <c r="D1597" s="18" t="n">
        <f aca="false">-1.3624*C1597</f>
        <v>-5.354232</v>
      </c>
      <c r="E1597" s="51" t="n">
        <v>3.68084631786055</v>
      </c>
      <c r="F1597" s="55" t="n">
        <f aca="false">-1.3624*E1597</f>
        <v>-5.01478502345321</v>
      </c>
      <c r="G1597" s="55" t="n">
        <f aca="false">F1597-D1597</f>
        <v>0.339446976546789</v>
      </c>
      <c r="H1597" s="56" t="n">
        <f aca="false">ABS(G1597)</f>
        <v>0.339446976546789</v>
      </c>
    </row>
    <row r="1598" customFormat="false" ht="12.75" hidden="false" customHeight="false" outlineLevel="0" collapsed="false">
      <c r="A1598" s="16" t="n">
        <v>90</v>
      </c>
      <c r="B1598" s="46" t="s">
        <v>30</v>
      </c>
      <c r="C1598" s="18" t="n">
        <v>3.95</v>
      </c>
      <c r="D1598" s="18" t="n">
        <f aca="false">-1.3624*C1598</f>
        <v>-5.38148</v>
      </c>
      <c r="E1598" s="51" t="n">
        <v>4.2922183681464</v>
      </c>
      <c r="F1598" s="55" t="n">
        <f aca="false">-1.3624*E1598</f>
        <v>-5.84771830476266</v>
      </c>
      <c r="G1598" s="55" t="n">
        <f aca="false">F1598-D1598</f>
        <v>-0.466238304762656</v>
      </c>
      <c r="H1598" s="56" t="n">
        <f aca="false">ABS(G1598)</f>
        <v>0.466238304762656</v>
      </c>
    </row>
    <row r="1599" customFormat="false" ht="12.75" hidden="false" customHeight="false" outlineLevel="0" collapsed="false">
      <c r="A1599" s="16" t="n">
        <v>92</v>
      </c>
      <c r="B1599" s="46" t="s">
        <v>77</v>
      </c>
      <c r="C1599" s="18" t="n">
        <v>3.87</v>
      </c>
      <c r="D1599" s="18" t="n">
        <f aca="false">-1.3624*C1599</f>
        <v>-5.272488</v>
      </c>
      <c r="E1599" s="51" t="n">
        <v>3.6783208046827</v>
      </c>
      <c r="F1599" s="55" t="n">
        <f aca="false">-1.3624*E1599</f>
        <v>-5.01134426429971</v>
      </c>
      <c r="G1599" s="55" t="n">
        <f aca="false">F1599-D1599</f>
        <v>0.261143735700291</v>
      </c>
      <c r="H1599" s="56" t="n">
        <f aca="false">ABS(G1599)</f>
        <v>0.261143735700291</v>
      </c>
    </row>
    <row r="1600" customFormat="false" ht="12.75" hidden="false" customHeight="false" outlineLevel="0" collapsed="false">
      <c r="A1600" s="16" t="n">
        <v>110</v>
      </c>
      <c r="B1600" s="46" t="s">
        <v>33</v>
      </c>
      <c r="C1600" s="18" t="n">
        <v>4.56</v>
      </c>
      <c r="D1600" s="18" t="n">
        <f aca="false">-1.3624*C1600</f>
        <v>-6.212544</v>
      </c>
      <c r="E1600" s="51" t="n">
        <v>4.3731611285988</v>
      </c>
      <c r="F1600" s="55" t="n">
        <f aca="false">-1.3624*E1600</f>
        <v>-5.95799472160301</v>
      </c>
      <c r="G1600" s="55" t="n">
        <f aca="false">F1600-D1600</f>
        <v>0.254549278396993</v>
      </c>
      <c r="H1600" s="56" t="n">
        <f aca="false">ABS(G1600)</f>
        <v>0.254549278396993</v>
      </c>
    </row>
    <row r="1601" customFormat="false" ht="12.75" hidden="false" customHeight="false" outlineLevel="0" collapsed="false">
      <c r="A1601" s="16" t="n">
        <v>119</v>
      </c>
      <c r="B1601" s="46" t="s">
        <v>67</v>
      </c>
      <c r="C1601" s="18" t="n">
        <v>2.77</v>
      </c>
      <c r="D1601" s="18" t="n">
        <f aca="false">-1.3624*C1601</f>
        <v>-3.773848</v>
      </c>
      <c r="E1601" s="51" t="n">
        <v>2.8876844541116</v>
      </c>
      <c r="F1601" s="55" t="n">
        <f aca="false">-1.3624*E1601</f>
        <v>-3.93418130028164</v>
      </c>
      <c r="G1601" s="55" t="n">
        <f aca="false">F1601-D1601</f>
        <v>-0.160333300281644</v>
      </c>
      <c r="H1601" s="56" t="n">
        <f aca="false">ABS(G1601)</f>
        <v>0.160333300281644</v>
      </c>
    </row>
    <row r="1602" customFormat="false" ht="12.75" hidden="false" customHeight="false" outlineLevel="0" collapsed="false">
      <c r="A1602" s="16" t="n">
        <v>129</v>
      </c>
      <c r="B1602" s="46" t="s">
        <v>47</v>
      </c>
      <c r="C1602" s="18" t="n">
        <v>3.63</v>
      </c>
      <c r="D1602" s="18" t="n">
        <f aca="false">-1.3624*C1602</f>
        <v>-4.945512</v>
      </c>
      <c r="E1602" s="51" t="n">
        <v>3.45032757366713</v>
      </c>
      <c r="F1602" s="55" t="n">
        <f aca="false">-1.3624*E1602</f>
        <v>-4.7007262863641</v>
      </c>
      <c r="G1602" s="55" t="n">
        <f aca="false">F1602-D1602</f>
        <v>0.244785713635903</v>
      </c>
      <c r="H1602" s="56" t="n">
        <f aca="false">ABS(G1602)</f>
        <v>0.244785713635903</v>
      </c>
    </row>
    <row r="1603" customFormat="false" ht="12.75" hidden="false" customHeight="false" outlineLevel="0" collapsed="false">
      <c r="A1603" s="16" t="n">
        <v>163</v>
      </c>
      <c r="B1603" s="46" t="s">
        <v>237</v>
      </c>
      <c r="C1603" s="18" t="n">
        <v>2.54</v>
      </c>
      <c r="D1603" s="18" t="n">
        <f aca="false">-1.3624*C1603</f>
        <v>-3.460496</v>
      </c>
      <c r="E1603" s="51" t="n">
        <v>2.5690291832127</v>
      </c>
      <c r="F1603" s="55" t="n">
        <f aca="false">-1.3624*E1603</f>
        <v>-3.50004535920898</v>
      </c>
      <c r="G1603" s="55" t="n">
        <f aca="false">F1603-D1603</f>
        <v>-0.0395493592089826</v>
      </c>
      <c r="H1603" s="56" t="n">
        <f aca="false">ABS(G1603)</f>
        <v>0.0395493592089826</v>
      </c>
    </row>
    <row r="1604" customFormat="false" ht="12.75" hidden="false" customHeight="false" outlineLevel="0" collapsed="false">
      <c r="A1604" s="16" t="n">
        <v>172</v>
      </c>
      <c r="B1604" s="46" t="s">
        <v>79</v>
      </c>
      <c r="C1604" s="18" t="n">
        <v>2.99</v>
      </c>
      <c r="D1604" s="18" t="n">
        <f aca="false">-1.3624*C1604</f>
        <v>-4.073576</v>
      </c>
      <c r="E1604" s="51" t="n">
        <v>3.1975619053494</v>
      </c>
      <c r="F1604" s="55" t="n">
        <f aca="false">-1.3624*E1604</f>
        <v>-4.35635833984802</v>
      </c>
      <c r="G1604" s="55" t="n">
        <f aca="false">F1604-D1604</f>
        <v>-0.282782339848021</v>
      </c>
      <c r="H1604" s="56" t="n">
        <f aca="false">ABS(G1604)</f>
        <v>0.282782339848021</v>
      </c>
    </row>
    <row r="1605" customFormat="false" ht="12.75" hidden="false" customHeight="false" outlineLevel="0" collapsed="false">
      <c r="A1605" s="16" t="n">
        <v>216</v>
      </c>
      <c r="B1605" s="46" t="s">
        <v>36</v>
      </c>
      <c r="C1605" s="18" t="n">
        <v>3.51</v>
      </c>
      <c r="D1605" s="18" t="n">
        <f aca="false">-1.3624*C1605</f>
        <v>-4.782024</v>
      </c>
      <c r="E1605" s="51" t="n">
        <v>3.7213665495216</v>
      </c>
      <c r="F1605" s="55" t="n">
        <f aca="false">-1.3624*E1605</f>
        <v>-5.06998978706823</v>
      </c>
      <c r="G1605" s="55" t="n">
        <f aca="false">F1605-D1605</f>
        <v>-0.287965787068227</v>
      </c>
      <c r="H1605" s="56" t="n">
        <f aca="false">ABS(G1605)</f>
        <v>0.287965787068227</v>
      </c>
    </row>
    <row r="1606" customFormat="false" ht="12.75" hidden="false" customHeight="false" outlineLevel="0" collapsed="false">
      <c r="A1606" s="16" t="n">
        <v>236</v>
      </c>
      <c r="B1606" s="61" t="s">
        <v>45</v>
      </c>
      <c r="C1606" s="63" t="n">
        <v>3.23</v>
      </c>
      <c r="D1606" s="63" t="n">
        <f aca="false">-1.3624*C1606</f>
        <v>-4.400552</v>
      </c>
      <c r="E1606" s="64" t="n">
        <v>3.2044073585746</v>
      </c>
      <c r="F1606" s="65" t="n">
        <f aca="false">-1.3624*E1606</f>
        <v>-4.36568458532204</v>
      </c>
      <c r="G1606" s="65" t="n">
        <f aca="false">F1606-D1606</f>
        <v>0.0348674146779651</v>
      </c>
      <c r="H1606" s="56" t="n">
        <f aca="false">ABS(G1606)</f>
        <v>0.0348674146779651</v>
      </c>
    </row>
    <row r="1607" customFormat="false" ht="12.75" hidden="false" customHeight="false" outlineLevel="0" collapsed="false">
      <c r="A1607" s="67"/>
      <c r="B1607" s="80" t="s">
        <v>41</v>
      </c>
      <c r="C1607" s="81"/>
      <c r="D1607" s="81"/>
      <c r="E1607" s="81"/>
      <c r="F1607" s="81"/>
      <c r="G1607" s="82"/>
      <c r="H1607" s="83" t="n">
        <f aca="false">AVERAGE(H1573:H1606)</f>
        <v>0.197489368909044</v>
      </c>
    </row>
    <row r="1608" customFormat="false" ht="12.75" hidden="false" customHeight="false" outlineLevel="0" collapsed="false">
      <c r="A1608" s="69" t="n">
        <v>46</v>
      </c>
      <c r="B1608" s="84" t="s">
        <v>155</v>
      </c>
      <c r="C1608" s="21"/>
      <c r="D1608" s="21"/>
      <c r="E1608" s="21"/>
      <c r="F1608" s="21"/>
      <c r="G1608" s="21"/>
      <c r="H1608" s="79"/>
    </row>
    <row r="1609" customFormat="false" ht="12.75" hidden="false" customHeight="false" outlineLevel="0" collapsed="false">
      <c r="A1609" s="16" t="n">
        <v>18</v>
      </c>
      <c r="B1609" s="72" t="s">
        <v>42</v>
      </c>
      <c r="C1609" s="74" t="n">
        <v>3.21</v>
      </c>
      <c r="D1609" s="74" t="n">
        <f aca="false">-1.3624*C1609</f>
        <v>-4.373304</v>
      </c>
      <c r="E1609" s="75" t="n">
        <v>2.95079147028012</v>
      </c>
      <c r="F1609" s="76" t="n">
        <f aca="false">-1.3624*E1609</f>
        <v>-4.02015829910964</v>
      </c>
      <c r="G1609" s="76" t="n">
        <f aca="false">F1609-D1609</f>
        <v>0.353145700890365</v>
      </c>
      <c r="H1609" s="77" t="n">
        <f aca="false">ABS(G1609)</f>
        <v>0.353145700890365</v>
      </c>
    </row>
    <row r="1610" customFormat="false" ht="12.75" hidden="false" customHeight="false" outlineLevel="0" collapsed="false">
      <c r="A1610" s="16" t="n">
        <v>19</v>
      </c>
      <c r="B1610" s="46" t="s">
        <v>51</v>
      </c>
      <c r="C1610" s="18" t="n">
        <v>3</v>
      </c>
      <c r="D1610" s="18" t="n">
        <f aca="false">-1.3624*C1610</f>
        <v>-4.0872</v>
      </c>
      <c r="E1610" s="51" t="n">
        <v>2.96989908234636</v>
      </c>
      <c r="F1610" s="55" t="n">
        <f aca="false">-1.3624*E1610</f>
        <v>-4.04619050978868</v>
      </c>
      <c r="G1610" s="55" t="n">
        <f aca="false">F1610-D1610</f>
        <v>0.0410094902113194</v>
      </c>
      <c r="H1610" s="56" t="n">
        <f aca="false">ABS(G1610)</f>
        <v>0.0410094902113194</v>
      </c>
    </row>
    <row r="1611" customFormat="false" ht="12.75" hidden="false" customHeight="false" outlineLevel="0" collapsed="false">
      <c r="A1611" s="16" t="n">
        <v>20</v>
      </c>
      <c r="B1611" s="46" t="s">
        <v>54</v>
      </c>
      <c r="C1611" s="18" t="n">
        <v>3.01</v>
      </c>
      <c r="D1611" s="18" t="n">
        <f aca="false">-1.3624*C1611</f>
        <v>-4.100824</v>
      </c>
      <c r="E1611" s="51" t="n">
        <v>2.92145081371782</v>
      </c>
      <c r="F1611" s="55" t="n">
        <f aca="false">-1.3624*E1611</f>
        <v>-3.98018458860916</v>
      </c>
      <c r="G1611" s="55" t="n">
        <f aca="false">F1611-D1611</f>
        <v>0.120639411390842</v>
      </c>
      <c r="H1611" s="56" t="n">
        <f aca="false">ABS(G1611)</f>
        <v>0.120639411390842</v>
      </c>
    </row>
    <row r="1612" customFormat="false" ht="12.75" hidden="false" customHeight="false" outlineLevel="0" collapsed="false">
      <c r="A1612" s="16" t="n">
        <v>21</v>
      </c>
      <c r="B1612" s="46" t="s">
        <v>102</v>
      </c>
      <c r="C1612" s="18" t="n">
        <v>2.88</v>
      </c>
      <c r="D1612" s="18" t="n">
        <f aca="false">-1.3624*C1612</f>
        <v>-3.923712</v>
      </c>
      <c r="E1612" s="51" t="n">
        <v>2.97571503709434</v>
      </c>
      <c r="F1612" s="55" t="n">
        <f aca="false">-1.3624*E1612</f>
        <v>-4.05411416653733</v>
      </c>
      <c r="G1612" s="55" t="n">
        <f aca="false">F1612-D1612</f>
        <v>-0.130402166537329</v>
      </c>
      <c r="H1612" s="56" t="n">
        <f aca="false">ABS(G1612)</f>
        <v>0.130402166537329</v>
      </c>
    </row>
    <row r="1613" customFormat="false" ht="12.75" hidden="false" customHeight="false" outlineLevel="0" collapsed="false">
      <c r="A1613" s="16" t="n">
        <v>22</v>
      </c>
      <c r="B1613" s="46" t="s">
        <v>64</v>
      </c>
      <c r="C1613" s="18" t="n">
        <v>2.88</v>
      </c>
      <c r="D1613" s="18" t="n">
        <f aca="false">-1.3624*C1613</f>
        <v>-3.923712</v>
      </c>
      <c r="E1613" s="51" t="n">
        <v>2.96360832428826</v>
      </c>
      <c r="F1613" s="55" t="n">
        <f aca="false">-1.3624*E1613</f>
        <v>-4.03761998101033</v>
      </c>
      <c r="G1613" s="55" t="n">
        <f aca="false">F1613-D1613</f>
        <v>-0.113907981010326</v>
      </c>
      <c r="H1613" s="56" t="n">
        <f aca="false">ABS(G1613)</f>
        <v>0.113907981010326</v>
      </c>
    </row>
    <row r="1614" customFormat="false" ht="12.75" hidden="false" customHeight="false" outlineLevel="0" collapsed="false">
      <c r="A1614" s="16" t="n">
        <v>23</v>
      </c>
      <c r="B1614" s="46" t="s">
        <v>65</v>
      </c>
      <c r="C1614" s="18" t="n">
        <v>3.11</v>
      </c>
      <c r="D1614" s="18" t="n">
        <f aca="false">-1.3624*C1614</f>
        <v>-4.237064</v>
      </c>
      <c r="E1614" s="51" t="n">
        <v>3.08537499285206</v>
      </c>
      <c r="F1614" s="55" t="n">
        <f aca="false">-1.3624*E1614</f>
        <v>-4.20351489026165</v>
      </c>
      <c r="G1614" s="55" t="n">
        <f aca="false">F1614-D1614</f>
        <v>0.033549109738348</v>
      </c>
      <c r="H1614" s="56" t="n">
        <f aca="false">ABS(G1614)</f>
        <v>0.033549109738348</v>
      </c>
    </row>
    <row r="1615" customFormat="false" ht="12.75" hidden="false" customHeight="false" outlineLevel="0" collapsed="false">
      <c r="A1615" s="16" t="n">
        <v>24</v>
      </c>
      <c r="B1615" s="46" t="s">
        <v>46</v>
      </c>
      <c r="C1615" s="18" t="n">
        <v>2.65</v>
      </c>
      <c r="D1615" s="18" t="n">
        <f aca="false">-1.3624*C1615</f>
        <v>-3.61036</v>
      </c>
      <c r="E1615" s="51" t="n">
        <v>2.77750945940544</v>
      </c>
      <c r="F1615" s="55" t="n">
        <f aca="false">-1.3624*E1615</f>
        <v>-3.78407888749398</v>
      </c>
      <c r="G1615" s="55" t="n">
        <f aca="false">F1615-D1615</f>
        <v>-0.173718887493977</v>
      </c>
      <c r="H1615" s="56" t="n">
        <f aca="false">ABS(G1615)</f>
        <v>0.173718887493977</v>
      </c>
    </row>
    <row r="1616" customFormat="false" ht="12.75" hidden="false" customHeight="false" outlineLevel="0" collapsed="false">
      <c r="A1616" s="16" t="n">
        <v>27</v>
      </c>
      <c r="B1616" s="46" t="s">
        <v>66</v>
      </c>
      <c r="C1616" s="18" t="n">
        <v>3.06</v>
      </c>
      <c r="D1616" s="18" t="n">
        <f aca="false">-1.3624*C1616</f>
        <v>-4.168944</v>
      </c>
      <c r="E1616" s="51" t="n">
        <v>3.08046817059858</v>
      </c>
      <c r="F1616" s="55" t="n">
        <f aca="false">-1.3624*E1616</f>
        <v>-4.19682983562351</v>
      </c>
      <c r="G1616" s="55" t="n">
        <f aca="false">F1616-D1616</f>
        <v>-0.027885835623505</v>
      </c>
      <c r="H1616" s="56" t="n">
        <f aca="false">ABS(G1616)</f>
        <v>0.027885835623505</v>
      </c>
    </row>
    <row r="1617" customFormat="false" ht="12.75" hidden="false" customHeight="false" outlineLevel="0" collapsed="false">
      <c r="A1617" s="16" t="n">
        <v>29</v>
      </c>
      <c r="B1617" s="46" t="s">
        <v>74</v>
      </c>
      <c r="C1617" s="18" t="n">
        <v>3.74</v>
      </c>
      <c r="D1617" s="18" t="n">
        <f aca="false">-1.3624*C1617</f>
        <v>-5.095376</v>
      </c>
      <c r="E1617" s="51" t="n">
        <v>3.88870252709512</v>
      </c>
      <c r="F1617" s="55" t="n">
        <f aca="false">-1.3624*E1617</f>
        <v>-5.29796832291439</v>
      </c>
      <c r="G1617" s="55" t="n">
        <f aca="false">F1617-D1617</f>
        <v>-0.20259232291439</v>
      </c>
      <c r="H1617" s="56" t="n">
        <f aca="false">ABS(G1617)</f>
        <v>0.20259232291439</v>
      </c>
    </row>
    <row r="1618" customFormat="false" ht="12.75" hidden="false" customHeight="false" outlineLevel="0" collapsed="false">
      <c r="A1618" s="16" t="n">
        <v>30</v>
      </c>
      <c r="B1618" s="46" t="s">
        <v>108</v>
      </c>
      <c r="C1618" s="18" t="n">
        <v>3.79</v>
      </c>
      <c r="D1618" s="18" t="n">
        <f aca="false">-1.3624*C1618</f>
        <v>-5.163496</v>
      </c>
      <c r="E1618" s="51" t="n">
        <v>3.62187708322972</v>
      </c>
      <c r="F1618" s="55" t="n">
        <f aca="false">-1.3624*E1618</f>
        <v>-4.93444533819217</v>
      </c>
      <c r="G1618" s="55" t="n">
        <f aca="false">F1618-D1618</f>
        <v>0.22905066180783</v>
      </c>
      <c r="H1618" s="56" t="n">
        <f aca="false">ABS(G1618)</f>
        <v>0.22905066180783</v>
      </c>
    </row>
    <row r="1619" customFormat="false" ht="12.75" hidden="false" customHeight="false" outlineLevel="0" collapsed="false">
      <c r="A1619" s="16" t="n">
        <v>34</v>
      </c>
      <c r="B1619" s="46" t="s">
        <v>43</v>
      </c>
      <c r="C1619" s="18" t="n">
        <v>3.46</v>
      </c>
      <c r="D1619" s="18" t="n">
        <f aca="false">-1.3624*C1619</f>
        <v>-4.713904</v>
      </c>
      <c r="E1619" s="51" t="n">
        <v>3.5155591856776</v>
      </c>
      <c r="F1619" s="55" t="n">
        <f aca="false">-1.3624*E1619</f>
        <v>-4.78959783456716</v>
      </c>
      <c r="G1619" s="55" t="n">
        <f aca="false">F1619-D1619</f>
        <v>-0.0756938345671623</v>
      </c>
      <c r="H1619" s="56" t="n">
        <f aca="false">ABS(G1619)</f>
        <v>0.0756938345671623</v>
      </c>
    </row>
    <row r="1620" customFormat="false" ht="12.75" hidden="false" customHeight="false" outlineLevel="0" collapsed="false">
      <c r="A1620" s="16" t="n">
        <v>59</v>
      </c>
      <c r="B1620" s="46" t="s">
        <v>16</v>
      </c>
      <c r="C1620" s="18" t="n">
        <v>4.69</v>
      </c>
      <c r="D1620" s="18" t="n">
        <f aca="false">-1.3624*C1620</f>
        <v>-6.389656</v>
      </c>
      <c r="E1620" s="51" t="n">
        <v>4.68014814348</v>
      </c>
      <c r="F1620" s="55" t="n">
        <f aca="false">-1.3624*E1620</f>
        <v>-6.37623383067715</v>
      </c>
      <c r="G1620" s="55" t="n">
        <f aca="false">F1620-D1620</f>
        <v>0.0134221693228476</v>
      </c>
      <c r="H1620" s="56" t="n">
        <f aca="false">ABS(G1620)</f>
        <v>0.0134221693228476</v>
      </c>
    </row>
    <row r="1621" customFormat="false" ht="12.75" hidden="false" customHeight="false" outlineLevel="0" collapsed="false">
      <c r="A1621" s="16" t="n">
        <v>65</v>
      </c>
      <c r="B1621" s="46" t="s">
        <v>75</v>
      </c>
      <c r="C1621" s="18" t="n">
        <v>3.85</v>
      </c>
      <c r="D1621" s="18" t="n">
        <f aca="false">-1.3624*C1621</f>
        <v>-5.24524</v>
      </c>
      <c r="E1621" s="51" t="n">
        <v>3.72586833248664</v>
      </c>
      <c r="F1621" s="55" t="n">
        <f aca="false">-1.3624*E1621</f>
        <v>-5.0761230161798</v>
      </c>
      <c r="G1621" s="55" t="n">
        <f aca="false">F1621-D1621</f>
        <v>0.169116983820201</v>
      </c>
      <c r="H1621" s="56" t="n">
        <f aca="false">ABS(G1621)</f>
        <v>0.169116983820201</v>
      </c>
    </row>
    <row r="1622" customFormat="false" ht="12.75" hidden="false" customHeight="false" outlineLevel="0" collapsed="false">
      <c r="A1622" s="16" t="n">
        <v>66</v>
      </c>
      <c r="B1622" s="46" t="s">
        <v>76</v>
      </c>
      <c r="C1622" s="18" t="n">
        <v>3.47</v>
      </c>
      <c r="D1622" s="18" t="n">
        <f aca="false">-1.3624*C1622</f>
        <v>-4.727528</v>
      </c>
      <c r="E1622" s="51" t="n">
        <v>3.61199604197482</v>
      </c>
      <c r="F1622" s="55" t="n">
        <f aca="false">-1.3624*E1622</f>
        <v>-4.9209834075865</v>
      </c>
      <c r="G1622" s="55" t="n">
        <f aca="false">F1622-D1622</f>
        <v>-0.193455407586495</v>
      </c>
      <c r="H1622" s="56" t="n">
        <f aca="false">ABS(G1622)</f>
        <v>0.193455407586495</v>
      </c>
    </row>
    <row r="1623" customFormat="false" ht="12.75" hidden="false" customHeight="false" outlineLevel="0" collapsed="false">
      <c r="A1623" s="16" t="n">
        <v>92</v>
      </c>
      <c r="B1623" s="46" t="s">
        <v>77</v>
      </c>
      <c r="C1623" s="18" t="n">
        <v>4.33</v>
      </c>
      <c r="D1623" s="18" t="n">
        <f aca="false">-1.3624*C1623</f>
        <v>-5.899192</v>
      </c>
      <c r="E1623" s="51" t="n">
        <v>4.20369099959496</v>
      </c>
      <c r="F1623" s="55" t="n">
        <f aca="false">-1.3624*E1623</f>
        <v>-5.72710861784817</v>
      </c>
      <c r="G1623" s="55" t="n">
        <f aca="false">F1623-D1623</f>
        <v>0.172083382151827</v>
      </c>
      <c r="H1623" s="56" t="n">
        <f aca="false">ABS(G1623)</f>
        <v>0.172083382151827</v>
      </c>
    </row>
    <row r="1624" customFormat="false" ht="12.75" hidden="false" customHeight="false" outlineLevel="0" collapsed="false">
      <c r="A1624" s="16" t="n">
        <v>119</v>
      </c>
      <c r="B1624" s="46" t="s">
        <v>67</v>
      </c>
      <c r="C1624" s="18" t="n">
        <v>2.88</v>
      </c>
      <c r="D1624" s="18" t="n">
        <f aca="false">-1.3624*C1624</f>
        <v>-3.923712</v>
      </c>
      <c r="E1624" s="51" t="n">
        <v>2.8703847752191</v>
      </c>
      <c r="F1624" s="55" t="n">
        <f aca="false">-1.3624*E1624</f>
        <v>-3.9106122177585</v>
      </c>
      <c r="G1624" s="55" t="n">
        <f aca="false">F1624-D1624</f>
        <v>0.0130997822414982</v>
      </c>
      <c r="H1624" s="56" t="n">
        <f aca="false">ABS(G1624)</f>
        <v>0.0130997822414982</v>
      </c>
    </row>
    <row r="1625" customFormat="false" ht="12.75" hidden="false" customHeight="false" outlineLevel="0" collapsed="false">
      <c r="A1625" s="16" t="n">
        <v>163</v>
      </c>
      <c r="B1625" s="46" t="s">
        <v>237</v>
      </c>
      <c r="C1625" s="18" t="n">
        <v>3</v>
      </c>
      <c r="D1625" s="18" t="n">
        <f aca="false">-1.3624*C1625</f>
        <v>-4.0872</v>
      </c>
      <c r="E1625" s="51" t="n">
        <v>3.02410285617484</v>
      </c>
      <c r="F1625" s="55" t="n">
        <f aca="false">-1.3624*E1625</f>
        <v>-4.1200377312526</v>
      </c>
      <c r="G1625" s="55" t="n">
        <f aca="false">F1625-D1625</f>
        <v>-0.0328377312526023</v>
      </c>
      <c r="H1625" s="56" t="n">
        <f aca="false">ABS(G1625)</f>
        <v>0.0328377312526023</v>
      </c>
    </row>
    <row r="1626" customFormat="false" ht="12.75" hidden="false" customHeight="false" outlineLevel="0" collapsed="false">
      <c r="A1626" s="16" t="n">
        <v>172</v>
      </c>
      <c r="B1626" s="61" t="s">
        <v>79</v>
      </c>
      <c r="C1626" s="63" t="n">
        <v>3.71</v>
      </c>
      <c r="D1626" s="63" t="n">
        <f aca="false">-1.3624*C1626</f>
        <v>-5.054504</v>
      </c>
      <c r="E1626" s="64" t="n">
        <v>3.86036565580276</v>
      </c>
      <c r="F1626" s="65" t="n">
        <f aca="false">-1.3624*E1626</f>
        <v>-5.25936216946568</v>
      </c>
      <c r="G1626" s="65" t="n">
        <f aca="false">F1626-D1626</f>
        <v>-0.20485816946568</v>
      </c>
      <c r="H1626" s="56" t="n">
        <f aca="false">ABS(G1626)</f>
        <v>0.20485816946568</v>
      </c>
    </row>
    <row r="1627" customFormat="false" ht="12.75" hidden="false" customHeight="false" outlineLevel="0" collapsed="false">
      <c r="A1627" s="67"/>
      <c r="B1627" s="80" t="s">
        <v>41</v>
      </c>
      <c r="C1627" s="81"/>
      <c r="D1627" s="81"/>
      <c r="E1627" s="81"/>
      <c r="F1627" s="81"/>
      <c r="G1627" s="82"/>
      <c r="H1627" s="83" t="n">
        <f aca="false">AVERAGE(H1609:H1626)</f>
        <v>0.127803834890364</v>
      </c>
    </row>
    <row r="1628" customFormat="false" ht="12.75" hidden="false" customHeight="false" outlineLevel="0" collapsed="false">
      <c r="A1628" s="69" t="n">
        <v>47</v>
      </c>
      <c r="B1628" s="84" t="s">
        <v>163</v>
      </c>
      <c r="C1628" s="21"/>
      <c r="D1628" s="21"/>
      <c r="E1628" s="21"/>
      <c r="F1628" s="21"/>
      <c r="G1628" s="21"/>
      <c r="H1628" s="79"/>
    </row>
    <row r="1629" customFormat="false" ht="12.75" hidden="false" customHeight="false" outlineLevel="0" collapsed="false">
      <c r="A1629" s="16" t="n">
        <v>18</v>
      </c>
      <c r="B1629" s="72" t="s">
        <v>42</v>
      </c>
      <c r="C1629" s="74" t="n">
        <v>3.77</v>
      </c>
      <c r="D1629" s="74" t="n">
        <f aca="false">-1.3624*C1629</f>
        <v>-5.136248</v>
      </c>
      <c r="E1629" s="75" t="n">
        <v>3.7376619156</v>
      </c>
      <c r="F1629" s="76" t="n">
        <f aca="false">-1.3624*E1629</f>
        <v>-5.09219059381344</v>
      </c>
      <c r="G1629" s="76" t="n">
        <f aca="false">F1629-D1629</f>
        <v>0.0440574061865595</v>
      </c>
      <c r="H1629" s="77" t="n">
        <f aca="false">ABS(G1629)</f>
        <v>0.0440574061865595</v>
      </c>
    </row>
    <row r="1630" customFormat="false" ht="12.75" hidden="false" customHeight="false" outlineLevel="0" collapsed="false">
      <c r="A1630" s="16" t="n">
        <v>19</v>
      </c>
      <c r="B1630" s="46" t="s">
        <v>51</v>
      </c>
      <c r="C1630" s="18" t="n">
        <v>3.59</v>
      </c>
      <c r="D1630" s="18" t="n">
        <f aca="false">-1.3624*C1630</f>
        <v>-4.891016</v>
      </c>
      <c r="E1630" s="51" t="n">
        <v>3.65386494968278</v>
      </c>
      <c r="F1630" s="55" t="n">
        <f aca="false">-1.3624*E1630</f>
        <v>-4.97802560744782</v>
      </c>
      <c r="G1630" s="55" t="n">
        <f aca="false">F1630-D1630</f>
        <v>-0.0870096074478193</v>
      </c>
      <c r="H1630" s="56" t="n">
        <f aca="false">ABS(G1630)</f>
        <v>0.0870096074478193</v>
      </c>
    </row>
    <row r="1631" customFormat="false" ht="12.75" hidden="false" customHeight="false" outlineLevel="0" collapsed="false">
      <c r="A1631" s="16" t="n">
        <v>20</v>
      </c>
      <c r="B1631" s="46" t="s">
        <v>54</v>
      </c>
      <c r="C1631" s="18" t="n">
        <v>3.57</v>
      </c>
      <c r="D1631" s="18" t="n">
        <f aca="false">-1.3624*C1631</f>
        <v>-4.863768</v>
      </c>
      <c r="E1631" s="51" t="n">
        <v>3.540074684</v>
      </c>
      <c r="F1631" s="55" t="n">
        <f aca="false">-1.3624*E1631</f>
        <v>-4.8229977494816</v>
      </c>
      <c r="G1631" s="55" t="n">
        <f aca="false">F1631-D1631</f>
        <v>0.0407702505184</v>
      </c>
      <c r="H1631" s="56" t="n">
        <f aca="false">ABS(G1631)</f>
        <v>0.0407702505184</v>
      </c>
    </row>
    <row r="1632" customFormat="false" ht="12.75" hidden="false" customHeight="false" outlineLevel="0" collapsed="false">
      <c r="A1632" s="16" t="n">
        <v>21</v>
      </c>
      <c r="B1632" s="46" t="s">
        <v>102</v>
      </c>
      <c r="C1632" s="18" t="n">
        <v>3.65</v>
      </c>
      <c r="D1632" s="18" t="n">
        <f aca="false">-1.3624*C1632</f>
        <v>-4.97276</v>
      </c>
      <c r="E1632" s="51" t="n">
        <v>3.59292137060741</v>
      </c>
      <c r="F1632" s="55" t="n">
        <f aca="false">-1.3624*E1632</f>
        <v>-4.89499607531553</v>
      </c>
      <c r="G1632" s="55" t="n">
        <f aca="false">F1632-D1632</f>
        <v>0.0777639246844659</v>
      </c>
      <c r="H1632" s="56" t="n">
        <f aca="false">ABS(G1632)</f>
        <v>0.0777639246844659</v>
      </c>
    </row>
    <row r="1633" customFormat="false" ht="12.75" hidden="false" customHeight="false" outlineLevel="0" collapsed="false">
      <c r="A1633" s="16" t="n">
        <v>22</v>
      </c>
      <c r="B1633" s="46" t="s">
        <v>64</v>
      </c>
      <c r="C1633" s="18" t="n">
        <v>3.65</v>
      </c>
      <c r="D1633" s="18" t="n">
        <f aca="false">-1.3624*C1633</f>
        <v>-4.97276</v>
      </c>
      <c r="E1633" s="51" t="n">
        <v>3.5804355366875</v>
      </c>
      <c r="F1633" s="55" t="n">
        <f aca="false">-1.3624*E1633</f>
        <v>-4.87798537518305</v>
      </c>
      <c r="G1633" s="55" t="n">
        <f aca="false">F1633-D1633</f>
        <v>0.0947746248169485</v>
      </c>
      <c r="H1633" s="56" t="n">
        <f aca="false">ABS(G1633)</f>
        <v>0.0947746248169485</v>
      </c>
    </row>
    <row r="1634" customFormat="false" ht="12.75" hidden="false" customHeight="false" outlineLevel="0" collapsed="false">
      <c r="A1634" s="16" t="n">
        <v>23</v>
      </c>
      <c r="B1634" s="46" t="s">
        <v>65</v>
      </c>
      <c r="C1634" s="18" t="n">
        <v>3.61</v>
      </c>
      <c r="D1634" s="18" t="n">
        <f aca="false">-1.3624*C1634</f>
        <v>-4.918264</v>
      </c>
      <c r="E1634" s="51" t="n">
        <v>3.59785402064</v>
      </c>
      <c r="F1634" s="55" t="n">
        <f aca="false">-1.3624*E1634</f>
        <v>-4.90171631771993</v>
      </c>
      <c r="G1634" s="55" t="n">
        <f aca="false">F1634-D1634</f>
        <v>0.0165476822800654</v>
      </c>
      <c r="H1634" s="56" t="n">
        <f aca="false">ABS(G1634)</f>
        <v>0.0165476822800654</v>
      </c>
    </row>
    <row r="1635" customFormat="false" ht="12.75" hidden="false" customHeight="false" outlineLevel="0" collapsed="false">
      <c r="A1635" s="16" t="n">
        <v>24</v>
      </c>
      <c r="B1635" s="46" t="s">
        <v>46</v>
      </c>
      <c r="C1635" s="18" t="n">
        <v>3.89</v>
      </c>
      <c r="D1635" s="18" t="n">
        <f aca="false">-1.3624*C1635</f>
        <v>-5.299736</v>
      </c>
      <c r="E1635" s="51" t="n">
        <v>3.98076118650206</v>
      </c>
      <c r="F1635" s="55" t="n">
        <f aca="false">-1.3624*E1635</f>
        <v>-5.42338904049041</v>
      </c>
      <c r="G1635" s="55" t="n">
        <f aca="false">F1635-D1635</f>
        <v>-0.123653040490406</v>
      </c>
      <c r="H1635" s="56" t="n">
        <f aca="false">ABS(G1635)</f>
        <v>0.123653040490406</v>
      </c>
    </row>
    <row r="1636" customFormat="false" ht="12.75" hidden="false" customHeight="false" outlineLevel="0" collapsed="false">
      <c r="A1636" s="16" t="n">
        <v>27</v>
      </c>
      <c r="B1636" s="46" t="s">
        <v>66</v>
      </c>
      <c r="C1636" s="18" t="n">
        <v>3.74</v>
      </c>
      <c r="D1636" s="18" t="n">
        <f aca="false">-1.3624*C1636</f>
        <v>-5.095376</v>
      </c>
      <c r="E1636" s="51" t="n">
        <v>3.86375609534758</v>
      </c>
      <c r="F1636" s="55" t="n">
        <f aca="false">-1.3624*E1636</f>
        <v>-5.26398130430154</v>
      </c>
      <c r="G1636" s="55" t="n">
        <f aca="false">F1636-D1636</f>
        <v>-0.168605304301542</v>
      </c>
      <c r="H1636" s="56" t="n">
        <f aca="false">ABS(G1636)</f>
        <v>0.168605304301542</v>
      </c>
    </row>
    <row r="1637" customFormat="false" ht="12.75" hidden="false" customHeight="false" outlineLevel="0" collapsed="false">
      <c r="A1637" s="16" t="n">
        <v>29</v>
      </c>
      <c r="B1637" s="46" t="s">
        <v>74</v>
      </c>
      <c r="C1637" s="18" t="n">
        <v>4.5</v>
      </c>
      <c r="D1637" s="18" t="n">
        <f aca="false">-1.3624*C1637</f>
        <v>-6.1308</v>
      </c>
      <c r="E1637" s="51" t="n">
        <v>4.5567888769382</v>
      </c>
      <c r="F1637" s="55" t="n">
        <f aca="false">-1.3624*E1637</f>
        <v>-6.2081691659406</v>
      </c>
      <c r="G1637" s="55" t="n">
        <f aca="false">F1637-D1637</f>
        <v>-0.0773691659406026</v>
      </c>
      <c r="H1637" s="56" t="n">
        <f aca="false">ABS(G1637)</f>
        <v>0.0773691659406026</v>
      </c>
    </row>
    <row r="1638" customFormat="false" ht="12.75" hidden="false" customHeight="false" outlineLevel="0" collapsed="false">
      <c r="A1638" s="16" t="n">
        <v>30</v>
      </c>
      <c r="B1638" s="46" t="s">
        <v>108</v>
      </c>
      <c r="C1638" s="18" t="n">
        <v>4.49</v>
      </c>
      <c r="D1638" s="18" t="n">
        <f aca="false">-1.3624*C1638</f>
        <v>-6.117176</v>
      </c>
      <c r="E1638" s="51" t="n">
        <v>4.1916265632</v>
      </c>
      <c r="F1638" s="55" t="n">
        <f aca="false">-1.3624*E1638</f>
        <v>-5.71067202970368</v>
      </c>
      <c r="G1638" s="55" t="n">
        <f aca="false">F1638-D1638</f>
        <v>0.40650397029632</v>
      </c>
      <c r="H1638" s="56" t="n">
        <f aca="false">ABS(G1638)</f>
        <v>0.40650397029632</v>
      </c>
    </row>
    <row r="1639" customFormat="false" ht="12.75" hidden="false" customHeight="false" outlineLevel="0" collapsed="false">
      <c r="A1639" s="16" t="n">
        <v>31</v>
      </c>
      <c r="B1639" s="46" t="s">
        <v>62</v>
      </c>
      <c r="C1639" s="18" t="n">
        <v>4.26</v>
      </c>
      <c r="D1639" s="18" t="n">
        <f aca="false">-1.3624*C1639</f>
        <v>-5.803824</v>
      </c>
      <c r="E1639" s="51" t="n">
        <v>4.07593057700824</v>
      </c>
      <c r="F1639" s="55" t="n">
        <f aca="false">-1.3624*E1639</f>
        <v>-5.55304781811603</v>
      </c>
      <c r="G1639" s="55" t="n">
        <f aca="false">F1639-D1639</f>
        <v>0.250776181883974</v>
      </c>
      <c r="H1639" s="56" t="n">
        <f aca="false">ABS(G1639)</f>
        <v>0.250776181883974</v>
      </c>
    </row>
    <row r="1640" customFormat="false" ht="12.75" hidden="false" customHeight="false" outlineLevel="0" collapsed="false">
      <c r="A1640" s="16" t="n">
        <v>34</v>
      </c>
      <c r="B1640" s="46" t="s">
        <v>43</v>
      </c>
      <c r="C1640" s="18" t="n">
        <v>4.17</v>
      </c>
      <c r="D1640" s="18" t="n">
        <f aca="false">-1.3624*C1640</f>
        <v>-5.681208</v>
      </c>
      <c r="E1640" s="51" t="n">
        <v>4.24351082099176</v>
      </c>
      <c r="F1640" s="55" t="n">
        <f aca="false">-1.3624*E1640</f>
        <v>-5.78135914251917</v>
      </c>
      <c r="G1640" s="55" t="n">
        <f aca="false">F1640-D1640</f>
        <v>-0.100151142519175</v>
      </c>
      <c r="H1640" s="56" t="n">
        <f aca="false">ABS(G1640)</f>
        <v>0.100151142519175</v>
      </c>
    </row>
    <row r="1641" customFormat="false" ht="12.75" hidden="false" customHeight="false" outlineLevel="0" collapsed="false">
      <c r="A1641" s="16" t="n">
        <v>35</v>
      </c>
      <c r="B1641" s="46" t="s">
        <v>71</v>
      </c>
      <c r="C1641" s="18" t="n">
        <v>4.42</v>
      </c>
      <c r="D1641" s="18" t="n">
        <f aca="false">-1.3624*C1641</f>
        <v>-6.021808</v>
      </c>
      <c r="E1641" s="51" t="n">
        <v>4.37331708275</v>
      </c>
      <c r="F1641" s="55" t="n">
        <f aca="false">-1.3624*E1641</f>
        <v>-5.9582071935386</v>
      </c>
      <c r="G1641" s="55" t="n">
        <f aca="false">F1641-D1641</f>
        <v>0.0636008064614</v>
      </c>
      <c r="H1641" s="56" t="n">
        <f aca="false">ABS(G1641)</f>
        <v>0.0636008064614</v>
      </c>
    </row>
    <row r="1642" customFormat="false" ht="12.75" hidden="false" customHeight="false" outlineLevel="0" collapsed="false">
      <c r="A1642" s="16" t="n">
        <v>42</v>
      </c>
      <c r="B1642" s="46" t="s">
        <v>14</v>
      </c>
      <c r="C1642" s="18" t="n">
        <v>4.86</v>
      </c>
      <c r="D1642" s="18" t="n">
        <f aca="false">-1.3624*C1642</f>
        <v>-6.621264</v>
      </c>
      <c r="E1642" s="51" t="n">
        <v>4.8539884651</v>
      </c>
      <c r="F1642" s="55" t="n">
        <f aca="false">-1.3624*E1642</f>
        <v>-6.61307388485224</v>
      </c>
      <c r="G1642" s="55" t="n">
        <f aca="false">F1642-D1642</f>
        <v>0.00819011514775969</v>
      </c>
      <c r="H1642" s="56" t="n">
        <f aca="false">ABS(G1642)</f>
        <v>0.00819011514775969</v>
      </c>
    </row>
    <row r="1643" customFormat="false" ht="12.75" hidden="false" customHeight="false" outlineLevel="0" collapsed="false">
      <c r="A1643" s="16" t="n">
        <v>59</v>
      </c>
      <c r="B1643" s="46" t="s">
        <v>16</v>
      </c>
      <c r="C1643" s="18" t="n">
        <v>5.19</v>
      </c>
      <c r="D1643" s="18" t="n">
        <f aca="false">-1.3624*C1643</f>
        <v>-7.070856</v>
      </c>
      <c r="E1643" s="51" t="n">
        <v>5.03005967628381</v>
      </c>
      <c r="F1643" s="55" t="n">
        <f aca="false">-1.3624*E1643</f>
        <v>-6.85295330296907</v>
      </c>
      <c r="G1643" s="55" t="n">
        <f aca="false">F1643-D1643</f>
        <v>0.217902697030935</v>
      </c>
      <c r="H1643" s="56" t="n">
        <f aca="false">ABS(G1643)</f>
        <v>0.217902697030935</v>
      </c>
    </row>
    <row r="1644" customFormat="false" ht="12.75" hidden="false" customHeight="false" outlineLevel="0" collapsed="false">
      <c r="A1644" s="16" t="n">
        <v>65</v>
      </c>
      <c r="B1644" s="46" t="s">
        <v>75</v>
      </c>
      <c r="C1644" s="18" t="n">
        <v>4.39</v>
      </c>
      <c r="D1644" s="18" t="n">
        <f aca="false">-1.3624*C1644</f>
        <v>-5.980936</v>
      </c>
      <c r="E1644" s="51" t="n">
        <v>4.14841830250618</v>
      </c>
      <c r="F1644" s="55" t="n">
        <f aca="false">-1.3624*E1644</f>
        <v>-5.65180509533442</v>
      </c>
      <c r="G1644" s="55" t="n">
        <f aca="false">F1644-D1644</f>
        <v>0.329130904665583</v>
      </c>
      <c r="H1644" s="56" t="n">
        <f aca="false">ABS(G1644)</f>
        <v>0.329130904665583</v>
      </c>
    </row>
    <row r="1645" customFormat="false" ht="12.75" hidden="false" customHeight="false" outlineLevel="0" collapsed="false">
      <c r="A1645" s="16" t="n">
        <v>66</v>
      </c>
      <c r="B1645" s="46" t="s">
        <v>76</v>
      </c>
      <c r="C1645" s="18" t="n">
        <v>3.7</v>
      </c>
      <c r="D1645" s="18" t="n">
        <f aca="false">-1.3624*C1645</f>
        <v>-5.04088</v>
      </c>
      <c r="E1645" s="51" t="n">
        <v>3.5676705308</v>
      </c>
      <c r="F1645" s="55" t="n">
        <f aca="false">-1.3624*E1645</f>
        <v>-4.86059433116192</v>
      </c>
      <c r="G1645" s="55" t="n">
        <f aca="false">F1645-D1645</f>
        <v>0.180285668838081</v>
      </c>
      <c r="H1645" s="56" t="n">
        <f aca="false">ABS(G1645)</f>
        <v>0.180285668838081</v>
      </c>
    </row>
    <row r="1646" customFormat="false" ht="12.75" hidden="false" customHeight="false" outlineLevel="0" collapsed="false">
      <c r="A1646" s="16" t="n">
        <v>70</v>
      </c>
      <c r="B1646" s="46" t="s">
        <v>21</v>
      </c>
      <c r="C1646" s="18" t="n">
        <v>4.95</v>
      </c>
      <c r="D1646" s="18" t="n">
        <f aca="false">-1.3624*C1646</f>
        <v>-6.74388</v>
      </c>
      <c r="E1646" s="51" t="n">
        <v>5.0973363347379</v>
      </c>
      <c r="F1646" s="55" t="n">
        <f aca="false">-1.3624*E1646</f>
        <v>-6.94461102244692</v>
      </c>
      <c r="G1646" s="55" t="n">
        <f aca="false">F1646-D1646</f>
        <v>-0.200731022446915</v>
      </c>
      <c r="H1646" s="56" t="n">
        <f aca="false">ABS(G1646)</f>
        <v>0.200731022446915</v>
      </c>
    </row>
    <row r="1647" customFormat="false" ht="12.75" hidden="false" customHeight="false" outlineLevel="0" collapsed="false">
      <c r="A1647" s="16" t="n">
        <v>85</v>
      </c>
      <c r="B1647" s="46" t="s">
        <v>26</v>
      </c>
      <c r="C1647" s="18" t="n">
        <v>4.73</v>
      </c>
      <c r="D1647" s="18" t="n">
        <f aca="false">-1.3624*C1647</f>
        <v>-6.444152</v>
      </c>
      <c r="E1647" s="51" t="n">
        <v>4.75808194500618</v>
      </c>
      <c r="F1647" s="55" t="n">
        <f aca="false">-1.3624*E1647</f>
        <v>-6.48241084187642</v>
      </c>
      <c r="G1647" s="55" t="n">
        <f aca="false">F1647-D1647</f>
        <v>-0.03825884187642</v>
      </c>
      <c r="H1647" s="56" t="n">
        <f aca="false">ABS(G1647)</f>
        <v>0.03825884187642</v>
      </c>
    </row>
    <row r="1648" customFormat="false" ht="12.75" hidden="false" customHeight="false" outlineLevel="0" collapsed="false">
      <c r="A1648" s="16" t="n">
        <v>92</v>
      </c>
      <c r="B1648" s="46" t="s">
        <v>77</v>
      </c>
      <c r="C1648" s="18" t="n">
        <v>4.89</v>
      </c>
      <c r="D1648" s="18" t="n">
        <f aca="false">-1.3624*C1648</f>
        <v>-6.662136</v>
      </c>
      <c r="E1648" s="51" t="n">
        <v>4.9279728872</v>
      </c>
      <c r="F1648" s="55" t="n">
        <f aca="false">-1.3624*E1648</f>
        <v>-6.71387026152128</v>
      </c>
      <c r="G1648" s="55" t="n">
        <f aca="false">F1648-D1648</f>
        <v>-0.0517342615212826</v>
      </c>
      <c r="H1648" s="56" t="n">
        <f aca="false">ABS(G1648)</f>
        <v>0.0517342615212826</v>
      </c>
    </row>
    <row r="1649" customFormat="false" ht="12.75" hidden="false" customHeight="false" outlineLevel="0" collapsed="false">
      <c r="A1649" s="16" t="n">
        <v>119</v>
      </c>
      <c r="B1649" s="46" t="s">
        <v>67</v>
      </c>
      <c r="C1649" s="18" t="n">
        <v>3.65</v>
      </c>
      <c r="D1649" s="18" t="n">
        <f aca="false">-1.3624*C1649</f>
        <v>-4.97276</v>
      </c>
      <c r="E1649" s="51" t="n">
        <v>3.71472609697386</v>
      </c>
      <c r="F1649" s="55" t="n">
        <f aca="false">-1.3624*E1649</f>
        <v>-5.06094283451718</v>
      </c>
      <c r="G1649" s="55" t="n">
        <f aca="false">F1649-D1649</f>
        <v>-0.088182834517184</v>
      </c>
      <c r="H1649" s="56" t="n">
        <f aca="false">ABS(G1649)</f>
        <v>0.088182834517184</v>
      </c>
    </row>
    <row r="1650" customFormat="false" ht="12.75" hidden="false" customHeight="false" outlineLevel="0" collapsed="false">
      <c r="A1650" s="16" t="n">
        <v>129</v>
      </c>
      <c r="B1650" s="46" t="s">
        <v>47</v>
      </c>
      <c r="C1650" s="18" t="n">
        <v>4.56</v>
      </c>
      <c r="D1650" s="18" t="n">
        <f aca="false">-1.3624*C1650</f>
        <v>-6.212544</v>
      </c>
      <c r="E1650" s="51" t="n">
        <v>4.26584053114992</v>
      </c>
      <c r="F1650" s="55" t="n">
        <f aca="false">-1.3624*E1650</f>
        <v>-5.81178113963865</v>
      </c>
      <c r="G1650" s="55" t="n">
        <f aca="false">F1650-D1650</f>
        <v>0.40076286036135</v>
      </c>
      <c r="H1650" s="56" t="n">
        <f aca="false">ABS(G1650)</f>
        <v>0.40076286036135</v>
      </c>
    </row>
    <row r="1651" customFormat="false" ht="12.75" hidden="false" customHeight="false" outlineLevel="0" collapsed="false">
      <c r="A1651" s="16" t="n">
        <v>163</v>
      </c>
      <c r="B1651" s="46" t="s">
        <v>237</v>
      </c>
      <c r="C1651" s="18" t="n">
        <v>3.14</v>
      </c>
      <c r="D1651" s="18" t="n">
        <f aca="false">-1.3624*C1651</f>
        <v>-4.277936</v>
      </c>
      <c r="E1651" s="51" t="n">
        <v>3.58558608201774</v>
      </c>
      <c r="F1651" s="55" t="n">
        <f aca="false">-1.3624*E1651</f>
        <v>-4.88500247814097</v>
      </c>
      <c r="G1651" s="55" t="n">
        <f aca="false">F1651-D1651</f>
        <v>-0.607066478140965</v>
      </c>
      <c r="H1651" s="56" t="n">
        <f aca="false">ABS(G1651)</f>
        <v>0.607066478140965</v>
      </c>
    </row>
    <row r="1652" customFormat="false" ht="12.75" hidden="false" customHeight="false" outlineLevel="0" collapsed="false">
      <c r="A1652" s="16" t="n">
        <v>172</v>
      </c>
      <c r="B1652" s="46" t="s">
        <v>79</v>
      </c>
      <c r="C1652" s="18" t="n">
        <v>4.34</v>
      </c>
      <c r="D1652" s="18" t="n">
        <f aca="false">-1.3624*C1652</f>
        <v>-5.912816</v>
      </c>
      <c r="E1652" s="51" t="n">
        <v>4.57169021649382</v>
      </c>
      <c r="F1652" s="55" t="n">
        <f aca="false">-1.3624*E1652</f>
        <v>-6.22847075095118</v>
      </c>
      <c r="G1652" s="55" t="n">
        <f aca="false">F1652-D1652</f>
        <v>-0.315654750951179</v>
      </c>
      <c r="H1652" s="56" t="n">
        <f aca="false">ABS(G1652)</f>
        <v>0.315654750951179</v>
      </c>
    </row>
    <row r="1653" customFormat="false" ht="12.75" hidden="false" customHeight="false" outlineLevel="0" collapsed="false">
      <c r="A1653" s="16" t="n">
        <v>216</v>
      </c>
      <c r="B1653" s="46" t="s">
        <v>36</v>
      </c>
      <c r="C1653" s="18" t="n">
        <v>4.4</v>
      </c>
      <c r="D1653" s="18" t="n">
        <f aca="false">-1.3624*C1653</f>
        <v>-5.99456</v>
      </c>
      <c r="E1653" s="51" t="n">
        <v>4.520294196</v>
      </c>
      <c r="F1653" s="55" t="n">
        <f aca="false">-1.3624*E1653</f>
        <v>-6.1584488126304</v>
      </c>
      <c r="G1653" s="55" t="n">
        <f aca="false">F1653-D1653</f>
        <v>-0.163888812630399</v>
      </c>
      <c r="H1653" s="56" t="n">
        <f aca="false">ABS(G1653)</f>
        <v>0.163888812630399</v>
      </c>
    </row>
    <row r="1654" customFormat="false" ht="12.75" hidden="false" customHeight="false" outlineLevel="0" collapsed="false">
      <c r="A1654" s="16" t="n">
        <v>236</v>
      </c>
      <c r="B1654" s="61" t="s">
        <v>45</v>
      </c>
      <c r="C1654" s="63" t="n">
        <v>4.13</v>
      </c>
      <c r="D1654" s="63" t="n">
        <f aca="false">-1.3624*C1654</f>
        <v>-5.626712</v>
      </c>
      <c r="E1654" s="64" t="n">
        <v>4.21670872738114</v>
      </c>
      <c r="F1654" s="65" t="n">
        <f aca="false">-1.3624*E1654</f>
        <v>-5.74484397018407</v>
      </c>
      <c r="G1654" s="65" t="n">
        <f aca="false">F1654-D1654</f>
        <v>-0.11813197018407</v>
      </c>
      <c r="H1654" s="56" t="n">
        <f aca="false">ABS(G1654)</f>
        <v>0.11813197018407</v>
      </c>
    </row>
    <row r="1655" customFormat="false" ht="12.75" hidden="false" customHeight="false" outlineLevel="0" collapsed="false">
      <c r="A1655" s="67"/>
      <c r="B1655" s="80" t="s">
        <v>41</v>
      </c>
      <c r="C1655" s="81"/>
      <c r="D1655" s="81"/>
      <c r="E1655" s="81"/>
      <c r="F1655" s="81"/>
      <c r="G1655" s="82"/>
      <c r="H1655" s="83" t="n">
        <f aca="false">AVERAGE(H1629:H1654)</f>
        <v>0.164288627928454</v>
      </c>
    </row>
    <row r="1656" customFormat="false" ht="12.75" hidden="false" customHeight="false" outlineLevel="0" collapsed="false">
      <c r="A1656" s="69" t="n">
        <v>48</v>
      </c>
      <c r="B1656" s="84" t="s">
        <v>169</v>
      </c>
      <c r="C1656" s="21"/>
      <c r="D1656" s="21"/>
      <c r="E1656" s="21"/>
      <c r="F1656" s="21"/>
      <c r="G1656" s="21"/>
      <c r="H1656" s="79"/>
    </row>
    <row r="1657" customFormat="false" ht="12.75" hidden="false" customHeight="false" outlineLevel="0" collapsed="false">
      <c r="A1657" s="16" t="n">
        <v>18</v>
      </c>
      <c r="B1657" s="72" t="s">
        <v>42</v>
      </c>
      <c r="C1657" s="74" t="n">
        <v>4.22</v>
      </c>
      <c r="D1657" s="74" t="n">
        <f aca="false">-1.3624*C1657</f>
        <v>-5.749328</v>
      </c>
      <c r="E1657" s="75" t="n">
        <v>4.173268560671</v>
      </c>
      <c r="F1657" s="76" t="n">
        <f aca="false">-1.3624*E1657</f>
        <v>-5.68566108705817</v>
      </c>
      <c r="G1657" s="76" t="n">
        <f aca="false">F1657-D1657</f>
        <v>0.0636669129418301</v>
      </c>
      <c r="H1657" s="77" t="n">
        <f aca="false">ABS(G1657)</f>
        <v>0.0636669129418301</v>
      </c>
    </row>
    <row r="1658" customFormat="false" ht="12.75" hidden="false" customHeight="false" outlineLevel="0" collapsed="false">
      <c r="A1658" s="16" t="n">
        <v>19</v>
      </c>
      <c r="B1658" s="46" t="s">
        <v>51</v>
      </c>
      <c r="C1658" s="18" t="n">
        <v>4.11</v>
      </c>
      <c r="D1658" s="18" t="n">
        <f aca="false">-1.3624*C1658</f>
        <v>-5.599464</v>
      </c>
      <c r="E1658" s="51" t="n">
        <v>4.13177257350409</v>
      </c>
      <c r="F1658" s="55" t="n">
        <f aca="false">-1.3624*E1658</f>
        <v>-5.62912695414197</v>
      </c>
      <c r="G1658" s="55" t="n">
        <f aca="false">F1658-D1658</f>
        <v>-0.0296629541419717</v>
      </c>
      <c r="H1658" s="56" t="n">
        <f aca="false">ABS(G1658)</f>
        <v>0.0296629541419717</v>
      </c>
    </row>
    <row r="1659" customFormat="false" ht="12.75" hidden="false" customHeight="false" outlineLevel="0" collapsed="false">
      <c r="A1659" s="16" t="n">
        <v>20</v>
      </c>
      <c r="B1659" s="46" t="s">
        <v>54</v>
      </c>
      <c r="C1659" s="18" t="n">
        <v>4.08</v>
      </c>
      <c r="D1659" s="18" t="n">
        <f aca="false">-1.3624*C1659</f>
        <v>-5.558592</v>
      </c>
      <c r="E1659" s="51" t="n">
        <v>4.10700106223976</v>
      </c>
      <c r="F1659" s="55" t="n">
        <f aca="false">-1.3624*E1659</f>
        <v>-5.59537824719545</v>
      </c>
      <c r="G1659" s="55" t="n">
        <f aca="false">F1659-D1659</f>
        <v>-0.0367862471954448</v>
      </c>
      <c r="H1659" s="56" t="n">
        <f aca="false">ABS(G1659)</f>
        <v>0.0367862471954448</v>
      </c>
    </row>
    <row r="1660" customFormat="false" ht="12.75" hidden="false" customHeight="false" outlineLevel="0" collapsed="false">
      <c r="A1660" s="16" t="n">
        <v>21</v>
      </c>
      <c r="B1660" s="46" t="s">
        <v>102</v>
      </c>
      <c r="C1660" s="18" t="n">
        <v>4.13</v>
      </c>
      <c r="D1660" s="18" t="n">
        <f aca="false">-1.3624*C1660</f>
        <v>-5.626712</v>
      </c>
      <c r="E1660" s="51" t="n">
        <v>4.09228116101984</v>
      </c>
      <c r="F1660" s="55" t="n">
        <f aca="false">-1.3624*E1660</f>
        <v>-5.57532385377344</v>
      </c>
      <c r="G1660" s="55" t="n">
        <f aca="false">F1660-D1660</f>
        <v>0.0513881462265653</v>
      </c>
      <c r="H1660" s="56" t="n">
        <f aca="false">ABS(G1660)</f>
        <v>0.0513881462265653</v>
      </c>
    </row>
    <row r="1661" customFormat="false" ht="12.75" hidden="false" customHeight="false" outlineLevel="0" collapsed="false">
      <c r="A1661" s="16" t="n">
        <v>22</v>
      </c>
      <c r="B1661" s="46" t="s">
        <v>64</v>
      </c>
      <c r="C1661" s="18" t="n">
        <v>4.12</v>
      </c>
      <c r="D1661" s="18" t="n">
        <f aca="false">-1.3624*C1661</f>
        <v>-5.613088</v>
      </c>
      <c r="E1661" s="51" t="n">
        <v>4.0818817587315</v>
      </c>
      <c r="F1661" s="55" t="n">
        <f aca="false">-1.3624*E1661</f>
        <v>-5.5611557080958</v>
      </c>
      <c r="G1661" s="55" t="n">
        <f aca="false">F1661-D1661</f>
        <v>0.0519322919042047</v>
      </c>
      <c r="H1661" s="56" t="n">
        <f aca="false">ABS(G1661)</f>
        <v>0.0519322919042047</v>
      </c>
    </row>
    <row r="1662" customFormat="false" ht="12.75" hidden="false" customHeight="false" outlineLevel="0" collapsed="false">
      <c r="A1662" s="16" t="n">
        <v>23</v>
      </c>
      <c r="B1662" s="46" t="s">
        <v>65</v>
      </c>
      <c r="C1662" s="18" t="n">
        <v>4.12</v>
      </c>
      <c r="D1662" s="18" t="n">
        <f aca="false">-1.3624*C1662</f>
        <v>-5.613088</v>
      </c>
      <c r="E1662" s="51" t="n">
        <v>4.0558570061215</v>
      </c>
      <c r="F1662" s="55" t="n">
        <f aca="false">-1.3624*E1662</f>
        <v>-5.52569958513993</v>
      </c>
      <c r="G1662" s="55" t="n">
        <f aca="false">F1662-D1662</f>
        <v>0.0873884148600697</v>
      </c>
      <c r="H1662" s="56" t="n">
        <f aca="false">ABS(G1662)</f>
        <v>0.0873884148600697</v>
      </c>
    </row>
    <row r="1663" customFormat="false" ht="12.75" hidden="false" customHeight="false" outlineLevel="0" collapsed="false">
      <c r="A1663" s="16" t="n">
        <v>24</v>
      </c>
      <c r="B1663" s="46" t="s">
        <v>46</v>
      </c>
      <c r="C1663" s="18" t="n">
        <v>4.42</v>
      </c>
      <c r="D1663" s="18" t="n">
        <f aca="false">-1.3624*C1663</f>
        <v>-6.021808</v>
      </c>
      <c r="E1663" s="51" t="n">
        <v>4.33702514333748</v>
      </c>
      <c r="F1663" s="55" t="n">
        <f aca="false">-1.3624*E1663</f>
        <v>-5.90876305528298</v>
      </c>
      <c r="G1663" s="55" t="n">
        <f aca="false">F1663-D1663</f>
        <v>0.113044944717019</v>
      </c>
      <c r="H1663" s="56" t="n">
        <f aca="false">ABS(G1663)</f>
        <v>0.113044944717019</v>
      </c>
    </row>
    <row r="1664" customFormat="false" ht="12.75" hidden="false" customHeight="false" outlineLevel="0" collapsed="false">
      <c r="A1664" s="16" t="n">
        <v>29</v>
      </c>
      <c r="B1664" s="46" t="s">
        <v>74</v>
      </c>
      <c r="C1664" s="18" t="n">
        <v>5.02</v>
      </c>
      <c r="D1664" s="18" t="n">
        <f aca="false">-1.3624*C1664</f>
        <v>-6.839248</v>
      </c>
      <c r="E1664" s="51" t="n">
        <v>5.10085611954064</v>
      </c>
      <c r="F1664" s="55" t="n">
        <f aca="false">-1.3624*E1664</f>
        <v>-6.94940637726217</v>
      </c>
      <c r="G1664" s="55" t="n">
        <f aca="false">F1664-D1664</f>
        <v>-0.110158377262166</v>
      </c>
      <c r="H1664" s="56" t="n">
        <f aca="false">ABS(G1664)</f>
        <v>0.110158377262166</v>
      </c>
    </row>
    <row r="1665" customFormat="false" ht="12.75" hidden="false" customHeight="false" outlineLevel="0" collapsed="false">
      <c r="A1665" s="16" t="n">
        <v>30</v>
      </c>
      <c r="B1665" s="46" t="s">
        <v>108</v>
      </c>
      <c r="C1665" s="18" t="n">
        <v>4.95</v>
      </c>
      <c r="D1665" s="18" t="n">
        <f aca="false">-1.3624*C1665</f>
        <v>-6.74388</v>
      </c>
      <c r="E1665" s="51" t="n">
        <v>4.89705426013491</v>
      </c>
      <c r="F1665" s="55" t="n">
        <f aca="false">-1.3624*E1665</f>
        <v>-6.6717467240078</v>
      </c>
      <c r="G1665" s="55" t="n">
        <f aca="false">F1665-D1665</f>
        <v>0.0721332759921989</v>
      </c>
      <c r="H1665" s="56" t="n">
        <f aca="false">ABS(G1665)</f>
        <v>0.0721332759921989</v>
      </c>
    </row>
    <row r="1666" customFormat="false" ht="12.75" hidden="false" customHeight="false" outlineLevel="0" collapsed="false">
      <c r="A1666" s="16" t="n">
        <v>34</v>
      </c>
      <c r="B1666" s="46" t="s">
        <v>43</v>
      </c>
      <c r="C1666" s="18" t="n">
        <v>4.91</v>
      </c>
      <c r="D1666" s="18" t="n">
        <f aca="false">-1.3624*C1666</f>
        <v>-6.689384</v>
      </c>
      <c r="E1666" s="51" t="n">
        <v>4.81980290197509</v>
      </c>
      <c r="F1666" s="55" t="n">
        <f aca="false">-1.3624*E1666</f>
        <v>-6.56649947365086</v>
      </c>
      <c r="G1666" s="55" t="n">
        <f aca="false">F1666-D1666</f>
        <v>0.122884526349138</v>
      </c>
      <c r="H1666" s="56" t="n">
        <f aca="false">ABS(G1666)</f>
        <v>0.122884526349138</v>
      </c>
    </row>
    <row r="1667" customFormat="false" ht="12.75" hidden="false" customHeight="false" outlineLevel="0" collapsed="false">
      <c r="A1667" s="16" t="n">
        <v>35</v>
      </c>
      <c r="B1667" s="46" t="s">
        <v>71</v>
      </c>
      <c r="C1667" s="18" t="n">
        <v>4.98</v>
      </c>
      <c r="D1667" s="18" t="n">
        <f aca="false">-1.3624*C1667</f>
        <v>-6.784752</v>
      </c>
      <c r="E1667" s="51" t="n">
        <v>4.896102244458</v>
      </c>
      <c r="F1667" s="55" t="n">
        <f aca="false">-1.3624*E1667</f>
        <v>-6.67044969784958</v>
      </c>
      <c r="G1667" s="55" t="n">
        <f aca="false">F1667-D1667</f>
        <v>0.114302302150422</v>
      </c>
      <c r="H1667" s="56" t="n">
        <f aca="false">ABS(G1667)</f>
        <v>0.114302302150422</v>
      </c>
    </row>
    <row r="1668" customFormat="false" ht="12.75" hidden="false" customHeight="false" outlineLevel="0" collapsed="false">
      <c r="A1668" s="16" t="n">
        <v>65</v>
      </c>
      <c r="B1668" s="46" t="s">
        <v>75</v>
      </c>
      <c r="C1668" s="18" t="n">
        <v>4.97</v>
      </c>
      <c r="D1668" s="18" t="n">
        <f aca="false">-1.3624*C1668</f>
        <v>-6.771128</v>
      </c>
      <c r="E1668" s="51" t="n">
        <v>5.07717169209191</v>
      </c>
      <c r="F1668" s="55" t="n">
        <f aca="false">-1.3624*E1668</f>
        <v>-6.91713871330602</v>
      </c>
      <c r="G1668" s="55" t="n">
        <f aca="false">F1668-D1668</f>
        <v>-0.146010713306019</v>
      </c>
      <c r="H1668" s="56" t="n">
        <f aca="false">ABS(G1668)</f>
        <v>0.146010713306019</v>
      </c>
    </row>
    <row r="1669" customFormat="false" ht="12.75" hidden="false" customHeight="false" outlineLevel="0" collapsed="false">
      <c r="A1669" s="16" t="n">
        <v>66</v>
      </c>
      <c r="B1669" s="46" t="s">
        <v>76</v>
      </c>
      <c r="C1669" s="18" t="n">
        <v>4.76</v>
      </c>
      <c r="D1669" s="18" t="n">
        <f aca="false">-1.3624*C1669</f>
        <v>-6.485024</v>
      </c>
      <c r="E1669" s="51" t="n">
        <v>4.796201266268</v>
      </c>
      <c r="F1669" s="55" t="n">
        <f aca="false">-1.3624*E1669</f>
        <v>-6.53434460516352</v>
      </c>
      <c r="G1669" s="55" t="n">
        <f aca="false">F1669-D1669</f>
        <v>-0.0493206051635227</v>
      </c>
      <c r="H1669" s="56" t="n">
        <f aca="false">ABS(G1669)</f>
        <v>0.0493206051635227</v>
      </c>
    </row>
    <row r="1670" customFormat="false" ht="12.75" hidden="false" customHeight="false" outlineLevel="0" collapsed="false">
      <c r="A1670" s="16" t="n">
        <v>85</v>
      </c>
      <c r="B1670" s="46" t="s">
        <v>26</v>
      </c>
      <c r="C1670" s="18" t="n">
        <v>5.37</v>
      </c>
      <c r="D1670" s="18" t="n">
        <f aca="false">-1.3624*C1670</f>
        <v>-7.316088</v>
      </c>
      <c r="E1670" s="51" t="n">
        <v>5.2803777725955</v>
      </c>
      <c r="F1670" s="55" t="n">
        <f aca="false">-1.3624*E1670</f>
        <v>-7.19398667738411</v>
      </c>
      <c r="G1670" s="55" t="n">
        <f aca="false">F1670-D1670</f>
        <v>0.122101322615891</v>
      </c>
      <c r="H1670" s="56" t="n">
        <f aca="false">ABS(G1670)</f>
        <v>0.122101322615891</v>
      </c>
    </row>
    <row r="1671" customFormat="false" ht="12.75" hidden="false" customHeight="false" outlineLevel="0" collapsed="false">
      <c r="A1671" s="16" t="n">
        <v>92</v>
      </c>
      <c r="B1671" s="46" t="s">
        <v>77</v>
      </c>
      <c r="C1671" s="18" t="n">
        <v>5.52</v>
      </c>
      <c r="D1671" s="18" t="n">
        <f aca="false">-1.3624*C1671</f>
        <v>-7.520448</v>
      </c>
      <c r="E1671" s="51" t="n">
        <v>5.498317291793</v>
      </c>
      <c r="F1671" s="55" t="n">
        <f aca="false">-1.3624*E1671</f>
        <v>-7.49090747833879</v>
      </c>
      <c r="G1671" s="55" t="n">
        <f aca="false">F1671-D1671</f>
        <v>0.0295405216612155</v>
      </c>
      <c r="H1671" s="56" t="n">
        <f aca="false">ABS(G1671)</f>
        <v>0.0295405216612155</v>
      </c>
    </row>
    <row r="1672" customFormat="false" ht="12.75" hidden="false" customHeight="false" outlineLevel="0" collapsed="false">
      <c r="A1672" s="16" t="n">
        <v>119</v>
      </c>
      <c r="B1672" s="46" t="s">
        <v>67</v>
      </c>
      <c r="C1672" s="18" t="n">
        <v>4.13</v>
      </c>
      <c r="D1672" s="18" t="n">
        <f aca="false">-1.3624*C1672</f>
        <v>-5.626712</v>
      </c>
      <c r="E1672" s="51" t="n">
        <v>4.26158687519036</v>
      </c>
      <c r="F1672" s="55" t="n">
        <f aca="false">-1.3624*E1672</f>
        <v>-5.80598595875934</v>
      </c>
      <c r="G1672" s="55" t="n">
        <f aca="false">F1672-D1672</f>
        <v>-0.179273958759344</v>
      </c>
      <c r="H1672" s="56" t="n">
        <f aca="false">ABS(G1672)</f>
        <v>0.179273958759344</v>
      </c>
    </row>
    <row r="1673" customFormat="false" ht="12.75" hidden="false" customHeight="false" outlineLevel="0" collapsed="false">
      <c r="A1673" s="16" t="n">
        <v>163</v>
      </c>
      <c r="B1673" s="46" t="s">
        <v>237</v>
      </c>
      <c r="C1673" s="18" t="n">
        <v>3.97</v>
      </c>
      <c r="D1673" s="18" t="n">
        <f aca="false">-1.3624*C1673</f>
        <v>-5.408728</v>
      </c>
      <c r="E1673" s="51" t="n">
        <v>4.068851686865</v>
      </c>
      <c r="F1673" s="55" t="n">
        <f aca="false">-1.3624*E1673</f>
        <v>-5.54340353818488</v>
      </c>
      <c r="G1673" s="55" t="n">
        <f aca="false">F1673-D1673</f>
        <v>-0.134675538184874</v>
      </c>
      <c r="H1673" s="56" t="n">
        <f aca="false">ABS(G1673)</f>
        <v>0.134675538184874</v>
      </c>
    </row>
    <row r="1674" customFormat="false" ht="12.75" hidden="false" customHeight="false" outlineLevel="0" collapsed="false">
      <c r="A1674" s="16" t="n">
        <v>172</v>
      </c>
      <c r="B1674" s="46" t="s">
        <v>79</v>
      </c>
      <c r="C1674" s="18" t="n">
        <v>4.9</v>
      </c>
      <c r="D1674" s="18" t="n">
        <f aca="false">-1.3624*C1674</f>
        <v>-6.67576</v>
      </c>
      <c r="E1674" s="51" t="n">
        <v>5.01601608312359</v>
      </c>
      <c r="F1674" s="55" t="n">
        <f aca="false">-1.3624*E1674</f>
        <v>-6.83382031164758</v>
      </c>
      <c r="G1674" s="55" t="n">
        <f aca="false">F1674-D1674</f>
        <v>-0.15806031164758</v>
      </c>
      <c r="H1674" s="56" t="n">
        <f aca="false">ABS(G1674)</f>
        <v>0.15806031164758</v>
      </c>
    </row>
    <row r="1675" customFormat="false" ht="12.75" hidden="false" customHeight="false" outlineLevel="0" collapsed="false">
      <c r="A1675" s="16" t="n">
        <v>236</v>
      </c>
      <c r="B1675" s="61" t="s">
        <v>45</v>
      </c>
      <c r="C1675" s="63" t="n">
        <v>4.78</v>
      </c>
      <c r="D1675" s="63" t="n">
        <f aca="false">-1.3624*C1675</f>
        <v>-6.512272</v>
      </c>
      <c r="E1675" s="64" t="n">
        <v>4.77263435719322</v>
      </c>
      <c r="F1675" s="65" t="n">
        <f aca="false">-1.3624*E1675</f>
        <v>-6.50223704824004</v>
      </c>
      <c r="G1675" s="65" t="n">
        <f aca="false">F1675-D1675</f>
        <v>0.0100349517599643</v>
      </c>
      <c r="H1675" s="56" t="n">
        <f aca="false">ABS(G1675)</f>
        <v>0.0100349517599643</v>
      </c>
    </row>
    <row r="1676" customFormat="false" ht="12.75" hidden="false" customHeight="false" outlineLevel="0" collapsed="false">
      <c r="A1676" s="67"/>
      <c r="B1676" s="80" t="s">
        <v>41</v>
      </c>
      <c r="C1676" s="81"/>
      <c r="D1676" s="81"/>
      <c r="E1676" s="81"/>
      <c r="F1676" s="81"/>
      <c r="G1676" s="82"/>
      <c r="H1676" s="83" t="n">
        <f aca="false">AVERAGE(H1657:H1675)</f>
        <v>0.0885455956231285</v>
      </c>
    </row>
    <row r="1677" customFormat="false" ht="12.75" hidden="false" customHeight="false" outlineLevel="0" collapsed="false">
      <c r="A1677" s="69" t="n">
        <v>49</v>
      </c>
      <c r="B1677" s="84" t="s">
        <v>151</v>
      </c>
      <c r="C1677" s="21"/>
      <c r="D1677" s="21"/>
      <c r="E1677" s="21"/>
      <c r="F1677" s="21"/>
      <c r="G1677" s="21"/>
      <c r="H1677" s="79"/>
    </row>
    <row r="1678" customFormat="false" ht="12.75" hidden="false" customHeight="false" outlineLevel="0" collapsed="false">
      <c r="A1678" s="16" t="n">
        <v>32</v>
      </c>
      <c r="B1678" s="72" t="s">
        <v>70</v>
      </c>
      <c r="C1678" s="74" t="n">
        <v>3.07</v>
      </c>
      <c r="D1678" s="74" t="n">
        <f aca="false">-1.3624*C1678</f>
        <v>-4.182568</v>
      </c>
      <c r="E1678" s="75" t="n">
        <v>3.1577114</v>
      </c>
      <c r="F1678" s="76" t="n">
        <f aca="false">-1.3624*E1678</f>
        <v>-4.30206601136</v>
      </c>
      <c r="G1678" s="76" t="n">
        <f aca="false">F1678-D1678</f>
        <v>-0.119498011359999</v>
      </c>
      <c r="H1678" s="77" t="n">
        <f aca="false">ABS(G1678)</f>
        <v>0.119498011359999</v>
      </c>
    </row>
    <row r="1679" customFormat="false" ht="12.75" hidden="false" customHeight="false" outlineLevel="0" collapsed="false">
      <c r="A1679" s="16" t="n">
        <v>33</v>
      </c>
      <c r="B1679" s="46" t="s">
        <v>10</v>
      </c>
      <c r="C1679" s="18" t="n">
        <v>3.18</v>
      </c>
      <c r="D1679" s="18" t="n">
        <f aca="false">-1.3624*C1679</f>
        <v>-4.332432</v>
      </c>
      <c r="E1679" s="51" t="n">
        <v>3.1302998</v>
      </c>
      <c r="F1679" s="55" t="n">
        <f aca="false">-1.3624*E1679</f>
        <v>-4.26472044752</v>
      </c>
      <c r="G1679" s="55" t="n">
        <f aca="false">F1679-D1679</f>
        <v>0.0677115524800014</v>
      </c>
      <c r="H1679" s="56" t="n">
        <f aca="false">ABS(G1679)</f>
        <v>0.0677115524800014</v>
      </c>
    </row>
    <row r="1680" customFormat="false" ht="12.75" hidden="false" customHeight="false" outlineLevel="0" collapsed="false">
      <c r="A1680" s="16" t="n">
        <v>34</v>
      </c>
      <c r="B1680" s="46" t="s">
        <v>43</v>
      </c>
      <c r="C1680" s="18" t="n">
        <v>3.28</v>
      </c>
      <c r="D1680" s="18" t="n">
        <f aca="false">-1.3624*C1680</f>
        <v>-4.468672</v>
      </c>
      <c r="E1680" s="51" t="n">
        <v>3.1905858</v>
      </c>
      <c r="F1680" s="55" t="n">
        <f aca="false">-1.3624*E1680</f>
        <v>-4.34685409392</v>
      </c>
      <c r="G1680" s="55" t="n">
        <f aca="false">F1680-D1680</f>
        <v>0.121817906080001</v>
      </c>
      <c r="H1680" s="56" t="n">
        <f aca="false">ABS(G1680)</f>
        <v>0.121817906080001</v>
      </c>
    </row>
    <row r="1681" customFormat="false" ht="12.75" hidden="false" customHeight="false" outlineLevel="0" collapsed="false">
      <c r="A1681" s="16" t="n">
        <v>42</v>
      </c>
      <c r="B1681" s="46" t="s">
        <v>14</v>
      </c>
      <c r="C1681" s="18" t="n">
        <v>3.62</v>
      </c>
      <c r="D1681" s="18" t="n">
        <f aca="false">-1.3624*C1681</f>
        <v>-4.931888</v>
      </c>
      <c r="E1681" s="51" t="n">
        <v>3.6899542</v>
      </c>
      <c r="F1681" s="55" t="n">
        <f aca="false">-1.3624*E1681</f>
        <v>-5.02719360208</v>
      </c>
      <c r="G1681" s="55" t="n">
        <f aca="false">F1681-D1681</f>
        <v>-0.0953056020799989</v>
      </c>
      <c r="H1681" s="56" t="n">
        <f aca="false">ABS(G1681)</f>
        <v>0.0953056020799989</v>
      </c>
    </row>
    <row r="1682" customFormat="false" ht="12.75" hidden="false" customHeight="false" outlineLevel="0" collapsed="false">
      <c r="A1682" s="16" t="n">
        <v>43</v>
      </c>
      <c r="B1682" s="46" t="s">
        <v>49</v>
      </c>
      <c r="C1682" s="18" t="n">
        <v>4.62</v>
      </c>
      <c r="D1682" s="18" t="n">
        <f aca="false">-1.3624*C1682</f>
        <v>-6.294288</v>
      </c>
      <c r="E1682" s="51" t="n">
        <v>4.6107934</v>
      </c>
      <c r="F1682" s="55" t="n">
        <f aca="false">-1.3624*E1682</f>
        <v>-6.28174492816</v>
      </c>
      <c r="G1682" s="55" t="n">
        <f aca="false">F1682-D1682</f>
        <v>0.0125430718400024</v>
      </c>
      <c r="H1682" s="56" t="n">
        <f aca="false">ABS(G1682)</f>
        <v>0.0125430718400024</v>
      </c>
    </row>
    <row r="1683" customFormat="false" ht="12.75" hidden="false" customHeight="false" outlineLevel="0" collapsed="false">
      <c r="A1683" s="16" t="n">
        <v>44</v>
      </c>
      <c r="B1683" s="46" t="s">
        <v>50</v>
      </c>
      <c r="C1683" s="18" t="n">
        <v>4.52</v>
      </c>
      <c r="D1683" s="18" t="n">
        <f aca="false">-1.3624*C1683</f>
        <v>-6.158048</v>
      </c>
      <c r="E1683" s="51" t="n">
        <v>4.4674746</v>
      </c>
      <c r="F1683" s="55" t="n">
        <f aca="false">-1.3624*E1683</f>
        <v>-6.08648739504</v>
      </c>
      <c r="G1683" s="55" t="n">
        <f aca="false">F1683-D1683</f>
        <v>0.0715606049600011</v>
      </c>
      <c r="H1683" s="56" t="n">
        <f aca="false">ABS(G1683)</f>
        <v>0.0715606049600011</v>
      </c>
    </row>
    <row r="1684" customFormat="false" ht="12.75" hidden="false" customHeight="false" outlineLevel="0" collapsed="false">
      <c r="A1684" s="16" t="n">
        <v>46</v>
      </c>
      <c r="B1684" s="46" t="s">
        <v>15</v>
      </c>
      <c r="C1684" s="18" t="n">
        <v>4.44</v>
      </c>
      <c r="D1684" s="18" t="n">
        <f aca="false">-1.3624*C1684</f>
        <v>-6.049056</v>
      </c>
      <c r="E1684" s="51" t="n">
        <v>4.3823944</v>
      </c>
      <c r="F1684" s="55" t="n">
        <f aca="false">-1.3624*E1684</f>
        <v>-5.97057413056</v>
      </c>
      <c r="G1684" s="55" t="n">
        <f aca="false">F1684-D1684</f>
        <v>0.0784818694400018</v>
      </c>
      <c r="H1684" s="56" t="n">
        <f aca="false">ABS(G1684)</f>
        <v>0.0784818694400018</v>
      </c>
    </row>
    <row r="1685" customFormat="false" ht="12.75" hidden="false" customHeight="false" outlineLevel="0" collapsed="false">
      <c r="A1685" s="16" t="n">
        <v>59</v>
      </c>
      <c r="B1685" s="46" t="s">
        <v>16</v>
      </c>
      <c r="C1685" s="18" t="n">
        <v>4.1</v>
      </c>
      <c r="D1685" s="18" t="n">
        <f aca="false">-1.3624*C1685</f>
        <v>-5.58584</v>
      </c>
      <c r="E1685" s="51" t="n">
        <v>3.9901052</v>
      </c>
      <c r="F1685" s="55" t="n">
        <f aca="false">-1.3624*E1685</f>
        <v>-5.43611932448</v>
      </c>
      <c r="G1685" s="55" t="n">
        <f aca="false">F1685-D1685</f>
        <v>0.149720675520001</v>
      </c>
      <c r="H1685" s="56" t="n">
        <f aca="false">ABS(G1685)</f>
        <v>0.149720675520001</v>
      </c>
    </row>
    <row r="1686" customFormat="false" ht="12.75" hidden="false" customHeight="false" outlineLevel="0" collapsed="false">
      <c r="A1686" s="16" t="n">
        <v>64</v>
      </c>
      <c r="B1686" s="46" t="s">
        <v>18</v>
      </c>
      <c r="C1686" s="18" t="n">
        <v>2.35</v>
      </c>
      <c r="D1686" s="18" t="n">
        <f aca="false">-1.3624*C1686</f>
        <v>-3.20164</v>
      </c>
      <c r="E1686" s="51" t="n">
        <v>2.3352752</v>
      </c>
      <c r="F1686" s="55" t="n">
        <f aca="false">-1.3624*E1686</f>
        <v>-3.18157893248</v>
      </c>
      <c r="G1686" s="55" t="n">
        <f aca="false">F1686-D1686</f>
        <v>0.0200610675200017</v>
      </c>
      <c r="H1686" s="56" t="n">
        <f aca="false">ABS(G1686)</f>
        <v>0.0200610675200017</v>
      </c>
    </row>
    <row r="1687" customFormat="false" ht="12.75" hidden="false" customHeight="false" outlineLevel="0" collapsed="false">
      <c r="A1687" s="16" t="n">
        <v>70</v>
      </c>
      <c r="B1687" s="46" t="s">
        <v>21</v>
      </c>
      <c r="C1687" s="18" t="n">
        <v>4.05</v>
      </c>
      <c r="D1687" s="18" t="n">
        <f aca="false">-1.3624*C1687</f>
        <v>-5.51772</v>
      </c>
      <c r="E1687" s="51" t="n">
        <v>4.0581028</v>
      </c>
      <c r="F1687" s="55" t="n">
        <f aca="false">-1.3624*E1687</f>
        <v>-5.52875925472</v>
      </c>
      <c r="G1687" s="55" t="n">
        <f aca="false">F1687-D1687</f>
        <v>-0.01103925472</v>
      </c>
      <c r="H1687" s="56" t="n">
        <f aca="false">ABS(G1687)</f>
        <v>0.01103925472</v>
      </c>
    </row>
    <row r="1688" customFormat="false" ht="12.75" hidden="false" customHeight="false" outlineLevel="0" collapsed="false">
      <c r="A1688" s="16" t="n">
        <v>85</v>
      </c>
      <c r="B1688" s="46" t="s">
        <v>26</v>
      </c>
      <c r="C1688" s="18" t="n">
        <v>3.81</v>
      </c>
      <c r="D1688" s="18" t="n">
        <f aca="false">-1.3624*C1688</f>
        <v>-5.190744</v>
      </c>
      <c r="E1688" s="51" t="n">
        <v>3.9651628</v>
      </c>
      <c r="F1688" s="55" t="n">
        <f aca="false">-1.3624*E1688</f>
        <v>-5.40213779872</v>
      </c>
      <c r="G1688" s="55" t="n">
        <f aca="false">F1688-D1688</f>
        <v>-0.211393798719999</v>
      </c>
      <c r="H1688" s="56" t="n">
        <f aca="false">ABS(G1688)</f>
        <v>0.211393798719999</v>
      </c>
    </row>
    <row r="1689" customFormat="false" ht="12.75" hidden="false" customHeight="false" outlineLevel="0" collapsed="false">
      <c r="A1689" s="16" t="n">
        <v>110</v>
      </c>
      <c r="B1689" s="46" t="s">
        <v>33</v>
      </c>
      <c r="C1689" s="18" t="n">
        <v>4.49</v>
      </c>
      <c r="D1689" s="18" t="n">
        <f aca="false">-1.3624*C1689</f>
        <v>-6.117176</v>
      </c>
      <c r="E1689" s="51" t="n">
        <v>4.5539824</v>
      </c>
      <c r="F1689" s="55" t="n">
        <f aca="false">-1.3624*E1689</f>
        <v>-6.20434562176</v>
      </c>
      <c r="G1689" s="55" t="n">
        <f aca="false">F1689-D1689</f>
        <v>-0.0871696217599993</v>
      </c>
      <c r="H1689" s="56" t="n">
        <f aca="false">ABS(G1689)</f>
        <v>0.0871696217599993</v>
      </c>
    </row>
    <row r="1690" customFormat="false" ht="12.75" hidden="false" customHeight="false" outlineLevel="0" collapsed="false">
      <c r="A1690" s="16" t="n">
        <v>129</v>
      </c>
      <c r="B1690" s="46" t="s">
        <v>47</v>
      </c>
      <c r="C1690" s="18" t="n">
        <v>3.58</v>
      </c>
      <c r="D1690" s="18" t="n">
        <f aca="false">-1.3624*C1690</f>
        <v>-4.877392</v>
      </c>
      <c r="E1690" s="51" t="n">
        <v>3.4731386</v>
      </c>
      <c r="F1690" s="55" t="n">
        <f aca="false">-1.3624*E1690</f>
        <v>-4.73180402864</v>
      </c>
      <c r="G1690" s="55" t="n">
        <f aca="false">F1690-D1690</f>
        <v>0.14558797136</v>
      </c>
      <c r="H1690" s="56" t="n">
        <f aca="false">ABS(G1690)</f>
        <v>0.14558797136</v>
      </c>
    </row>
    <row r="1691" customFormat="false" ht="12.75" hidden="false" customHeight="false" outlineLevel="0" collapsed="false">
      <c r="A1691" s="16" t="n">
        <v>216</v>
      </c>
      <c r="B1691" s="46" t="s">
        <v>36</v>
      </c>
      <c r="C1691" s="18" t="n">
        <v>3.32</v>
      </c>
      <c r="D1691" s="18" t="n">
        <f aca="false">-1.3624*C1691</f>
        <v>-4.523168</v>
      </c>
      <c r="E1691" s="51" t="n">
        <v>3.5878976</v>
      </c>
      <c r="F1691" s="55" t="n">
        <f aca="false">-1.3624*E1691</f>
        <v>-4.88815169024</v>
      </c>
      <c r="G1691" s="55" t="n">
        <f aca="false">F1691-D1691</f>
        <v>-0.364983690239999</v>
      </c>
      <c r="H1691" s="56" t="n">
        <f aca="false">ABS(G1691)</f>
        <v>0.364983690239999</v>
      </c>
    </row>
    <row r="1692" customFormat="false" ht="12.75" hidden="false" customHeight="false" outlineLevel="0" collapsed="false">
      <c r="A1692" s="16" t="n">
        <v>236</v>
      </c>
      <c r="B1692" s="61" t="s">
        <v>45</v>
      </c>
      <c r="C1692" s="63" t="n">
        <v>2.93</v>
      </c>
      <c r="D1692" s="63" t="n">
        <f aca="false">-1.3624*C1692</f>
        <v>-3.991832</v>
      </c>
      <c r="E1692" s="64" t="n">
        <v>2.9599712</v>
      </c>
      <c r="F1692" s="65" t="n">
        <f aca="false">-1.3624*E1692</f>
        <v>-4.03266476288</v>
      </c>
      <c r="G1692" s="65" t="n">
        <f aca="false">F1692-D1692</f>
        <v>-0.0408327628799992</v>
      </c>
      <c r="H1692" s="56" t="n">
        <f aca="false">ABS(G1692)</f>
        <v>0.0408327628799992</v>
      </c>
    </row>
    <row r="1693" customFormat="false" ht="12.75" hidden="false" customHeight="false" outlineLevel="0" collapsed="false">
      <c r="A1693" s="67"/>
      <c r="B1693" s="80" t="s">
        <v>41</v>
      </c>
      <c r="C1693" s="81"/>
      <c r="D1693" s="81"/>
      <c r="E1693" s="81"/>
      <c r="F1693" s="81"/>
      <c r="G1693" s="82"/>
      <c r="H1693" s="83" t="n">
        <f aca="false">AVERAGE(H1678:H1692)</f>
        <v>0.106513830730667</v>
      </c>
    </row>
    <row r="1694" customFormat="false" ht="12.75" hidden="false" customHeight="false" outlineLevel="0" collapsed="false">
      <c r="A1694" s="69" t="n">
        <v>50</v>
      </c>
      <c r="B1694" s="84" t="s">
        <v>153</v>
      </c>
      <c r="C1694" s="21"/>
      <c r="D1694" s="21"/>
      <c r="E1694" s="21"/>
      <c r="F1694" s="21"/>
      <c r="G1694" s="21"/>
      <c r="H1694" s="79"/>
    </row>
    <row r="1695" customFormat="false" ht="12.75" hidden="false" customHeight="false" outlineLevel="0" collapsed="false">
      <c r="A1695" s="16" t="n">
        <v>23</v>
      </c>
      <c r="B1695" s="72" t="s">
        <v>65</v>
      </c>
      <c r="C1695" s="74" t="n">
        <v>2.01</v>
      </c>
      <c r="D1695" s="74" t="n">
        <f aca="false">-1.3624*C1695</f>
        <v>-2.738424</v>
      </c>
      <c r="E1695" s="75" t="n">
        <v>1.8113522134895</v>
      </c>
      <c r="F1695" s="76" t="n">
        <f aca="false">-1.3624*E1695</f>
        <v>-2.46778625565809</v>
      </c>
      <c r="G1695" s="76" t="n">
        <f aca="false">F1695-D1695</f>
        <v>0.270637744341906</v>
      </c>
      <c r="H1695" s="77" t="n">
        <f aca="false">ABS(G1695)</f>
        <v>0.270637744341906</v>
      </c>
    </row>
    <row r="1696" customFormat="false" ht="12.75" hidden="false" customHeight="false" outlineLevel="0" collapsed="false">
      <c r="A1696" s="16" t="n">
        <v>24</v>
      </c>
      <c r="B1696" s="46" t="s">
        <v>46</v>
      </c>
      <c r="C1696" s="18" t="n">
        <v>2.15</v>
      </c>
      <c r="D1696" s="18" t="n">
        <f aca="false">-1.3624*C1696</f>
        <v>-2.92916</v>
      </c>
      <c r="E1696" s="51" t="n">
        <v>2.2794901251766</v>
      </c>
      <c r="F1696" s="55" t="n">
        <f aca="false">-1.3624*E1696</f>
        <v>-3.1055773465406</v>
      </c>
      <c r="G1696" s="55" t="n">
        <f aca="false">F1696-D1696</f>
        <v>-0.1764173465406</v>
      </c>
      <c r="H1696" s="56" t="n">
        <f aca="false">ABS(G1696)</f>
        <v>0.1764173465406</v>
      </c>
    </row>
    <row r="1697" customFormat="false" ht="12.75" hidden="false" customHeight="false" outlineLevel="0" collapsed="false">
      <c r="A1697" s="16" t="n">
        <v>29</v>
      </c>
      <c r="B1697" s="46" t="s">
        <v>74</v>
      </c>
      <c r="C1697" s="18" t="n">
        <v>2.71</v>
      </c>
      <c r="D1697" s="18" t="n">
        <f aca="false">-1.3624*C1697</f>
        <v>-3.692104</v>
      </c>
      <c r="E1697" s="51" t="n">
        <v>2.6531053900088</v>
      </c>
      <c r="F1697" s="55" t="n">
        <f aca="false">-1.3624*E1697</f>
        <v>-3.61459078334799</v>
      </c>
      <c r="G1697" s="55" t="n">
        <f aca="false">F1697-D1697</f>
        <v>0.0775132166520107</v>
      </c>
      <c r="H1697" s="56" t="n">
        <f aca="false">ABS(G1697)</f>
        <v>0.0775132166520107</v>
      </c>
    </row>
    <row r="1698" customFormat="false" ht="12.75" hidden="false" customHeight="false" outlineLevel="0" collapsed="false">
      <c r="A1698" s="16" t="n">
        <v>33</v>
      </c>
      <c r="B1698" s="46" t="s">
        <v>10</v>
      </c>
      <c r="C1698" s="18" t="n">
        <v>2.64</v>
      </c>
      <c r="D1698" s="18" t="n">
        <f aca="false">-1.3624*C1698</f>
        <v>-3.596736</v>
      </c>
      <c r="E1698" s="51" t="n">
        <v>2.8024611752393</v>
      </c>
      <c r="F1698" s="55" t="n">
        <f aca="false">-1.3624*E1698</f>
        <v>-3.81807310514602</v>
      </c>
      <c r="G1698" s="55" t="n">
        <f aca="false">F1698-D1698</f>
        <v>-0.221337105146022</v>
      </c>
      <c r="H1698" s="56" t="n">
        <f aca="false">ABS(G1698)</f>
        <v>0.221337105146022</v>
      </c>
    </row>
    <row r="1699" customFormat="false" ht="12.75" hidden="false" customHeight="false" outlineLevel="0" collapsed="false">
      <c r="A1699" s="16" t="n">
        <v>34</v>
      </c>
      <c r="B1699" s="46" t="s">
        <v>43</v>
      </c>
      <c r="C1699" s="18" t="n">
        <v>2.84</v>
      </c>
      <c r="D1699" s="18" t="n">
        <f aca="false">-1.3624*C1699</f>
        <v>-3.869216</v>
      </c>
      <c r="E1699" s="51" t="n">
        <v>3.0735288126148</v>
      </c>
      <c r="F1699" s="55" t="n">
        <f aca="false">-1.3624*E1699</f>
        <v>-4.1873756543064</v>
      </c>
      <c r="G1699" s="55" t="n">
        <f aca="false">F1699-D1699</f>
        <v>-0.318159654306404</v>
      </c>
      <c r="H1699" s="56" t="n">
        <f aca="false">ABS(G1699)</f>
        <v>0.318159654306404</v>
      </c>
    </row>
    <row r="1700" customFormat="false" ht="12.75" hidden="false" customHeight="false" outlineLevel="0" collapsed="false">
      <c r="A1700" s="16" t="n">
        <v>43</v>
      </c>
      <c r="B1700" s="46" t="s">
        <v>49</v>
      </c>
      <c r="C1700" s="18" t="n">
        <v>4.33</v>
      </c>
      <c r="D1700" s="18" t="n">
        <f aca="false">-1.3624*C1700</f>
        <v>-5.899192</v>
      </c>
      <c r="E1700" s="51" t="n">
        <v>4.165834060887</v>
      </c>
      <c r="F1700" s="55" t="n">
        <f aca="false">-1.3624*E1700</f>
        <v>-5.67553232455245</v>
      </c>
      <c r="G1700" s="55" t="n">
        <f aca="false">F1700-D1700</f>
        <v>0.22365967544755</v>
      </c>
      <c r="H1700" s="56" t="n">
        <f aca="false">ABS(G1700)</f>
        <v>0.22365967544755</v>
      </c>
    </row>
    <row r="1701" customFormat="false" ht="12.75" hidden="false" customHeight="false" outlineLevel="0" collapsed="false">
      <c r="A1701" s="16" t="n">
        <v>44</v>
      </c>
      <c r="B1701" s="46" t="s">
        <v>50</v>
      </c>
      <c r="C1701" s="18" t="n">
        <v>4.11</v>
      </c>
      <c r="D1701" s="18" t="n">
        <f aca="false">-1.3624*C1701</f>
        <v>-5.599464</v>
      </c>
      <c r="E1701" s="51" t="n">
        <v>4.2435555794966</v>
      </c>
      <c r="F1701" s="55" t="n">
        <f aca="false">-1.3624*E1701</f>
        <v>-5.78142012150617</v>
      </c>
      <c r="G1701" s="55" t="n">
        <f aca="false">F1701-D1701</f>
        <v>-0.181956121506168</v>
      </c>
      <c r="H1701" s="56" t="n">
        <f aca="false">ABS(G1701)</f>
        <v>0.181956121506168</v>
      </c>
    </row>
    <row r="1702" customFormat="false" ht="12.75" hidden="false" customHeight="false" outlineLevel="0" collapsed="false">
      <c r="A1702" s="16" t="n">
        <v>46</v>
      </c>
      <c r="B1702" s="46" t="s">
        <v>15</v>
      </c>
      <c r="C1702" s="18" t="n">
        <v>3.91</v>
      </c>
      <c r="D1702" s="18" t="n">
        <f aca="false">-1.3624*C1702</f>
        <v>-5.326984</v>
      </c>
      <c r="E1702" s="51" t="n">
        <v>3.9273407028882</v>
      </c>
      <c r="F1702" s="55" t="n">
        <f aca="false">-1.3624*E1702</f>
        <v>-5.35060897361488</v>
      </c>
      <c r="G1702" s="55" t="n">
        <f aca="false">F1702-D1702</f>
        <v>-0.0236249736148837</v>
      </c>
      <c r="H1702" s="56" t="n">
        <f aca="false">ABS(G1702)</f>
        <v>0.0236249736148837</v>
      </c>
    </row>
    <row r="1703" customFormat="false" ht="12.75" hidden="false" customHeight="false" outlineLevel="0" collapsed="false">
      <c r="A1703" s="16" t="n">
        <v>59</v>
      </c>
      <c r="B1703" s="46" t="s">
        <v>16</v>
      </c>
      <c r="C1703" s="18" t="n">
        <v>3.5</v>
      </c>
      <c r="D1703" s="18" t="n">
        <f aca="false">-1.3624*C1703</f>
        <v>-4.7684</v>
      </c>
      <c r="E1703" s="51" t="n">
        <v>3.5660868182559</v>
      </c>
      <c r="F1703" s="55" t="n">
        <f aca="false">-1.3624*E1703</f>
        <v>-4.85843668119184</v>
      </c>
      <c r="G1703" s="55" t="n">
        <f aca="false">F1703-D1703</f>
        <v>-0.0900366811918385</v>
      </c>
      <c r="H1703" s="56" t="n">
        <f aca="false">ABS(G1703)</f>
        <v>0.0900366811918385</v>
      </c>
    </row>
    <row r="1704" customFormat="false" ht="12.75" hidden="false" customHeight="false" outlineLevel="0" collapsed="false">
      <c r="A1704" s="16" t="n">
        <v>66</v>
      </c>
      <c r="B1704" s="46" t="s">
        <v>76</v>
      </c>
      <c r="C1704" s="18" t="n">
        <v>2.49</v>
      </c>
      <c r="D1704" s="18" t="n">
        <f aca="false">-1.3624*C1704</f>
        <v>-3.392376</v>
      </c>
      <c r="E1704" s="51" t="n">
        <v>2.4947994144</v>
      </c>
      <c r="F1704" s="55" t="n">
        <f aca="false">-1.3624*E1704</f>
        <v>-3.39891472217857</v>
      </c>
      <c r="G1704" s="55" t="n">
        <f aca="false">F1704-D1704</f>
        <v>-0.00653872217856444</v>
      </c>
      <c r="H1704" s="56" t="n">
        <f aca="false">ABS(G1704)</f>
        <v>0.00653872217856444</v>
      </c>
    </row>
    <row r="1705" customFormat="false" ht="12.75" hidden="false" customHeight="false" outlineLevel="0" collapsed="false">
      <c r="A1705" s="16" t="n">
        <v>70</v>
      </c>
      <c r="B1705" s="46" t="s">
        <v>21</v>
      </c>
      <c r="C1705" s="18" t="n">
        <v>3.57</v>
      </c>
      <c r="D1705" s="18" t="n">
        <f aca="false">-1.3624*C1705</f>
        <v>-4.863768</v>
      </c>
      <c r="E1705" s="51" t="n">
        <v>3.4543964267149</v>
      </c>
      <c r="F1705" s="55" t="n">
        <f aca="false">-1.3624*E1705</f>
        <v>-4.70626969175638</v>
      </c>
      <c r="G1705" s="55" t="n">
        <f aca="false">F1705-D1705</f>
        <v>0.15749830824362</v>
      </c>
      <c r="H1705" s="56" t="n">
        <f aca="false">ABS(G1705)</f>
        <v>0.15749830824362</v>
      </c>
    </row>
    <row r="1706" customFormat="false" ht="12.75" hidden="false" customHeight="false" outlineLevel="0" collapsed="false">
      <c r="A1706" s="16" t="n">
        <v>85</v>
      </c>
      <c r="B1706" s="46" t="s">
        <v>26</v>
      </c>
      <c r="C1706" s="18" t="n">
        <v>3.37</v>
      </c>
      <c r="D1706" s="18" t="n">
        <f aca="false">-1.3624*C1706</f>
        <v>-4.591288</v>
      </c>
      <c r="E1706" s="51" t="n">
        <v>3.4235468887223</v>
      </c>
      <c r="F1706" s="55" t="n">
        <f aca="false">-1.3624*E1706</f>
        <v>-4.66424028119526</v>
      </c>
      <c r="G1706" s="55" t="n">
        <f aca="false">F1706-D1706</f>
        <v>-0.0729522811952617</v>
      </c>
      <c r="H1706" s="56" t="n">
        <f aca="false">ABS(G1706)</f>
        <v>0.0729522811952617</v>
      </c>
    </row>
    <row r="1707" customFormat="false" ht="12.75" hidden="false" customHeight="false" outlineLevel="0" collapsed="false">
      <c r="A1707" s="16" t="n">
        <v>92</v>
      </c>
      <c r="B1707" s="46" t="s">
        <v>77</v>
      </c>
      <c r="C1707" s="18" t="n">
        <v>3.29</v>
      </c>
      <c r="D1707" s="18" t="n">
        <f aca="false">-1.3624*C1707</f>
        <v>-4.482296</v>
      </c>
      <c r="E1707" s="51" t="n">
        <v>3.020422334361</v>
      </c>
      <c r="F1707" s="55" t="n">
        <f aca="false">-1.3624*E1707</f>
        <v>-4.11502338833343</v>
      </c>
      <c r="G1707" s="55" t="n">
        <f aca="false">F1707-D1707</f>
        <v>0.367272611666573</v>
      </c>
      <c r="H1707" s="56" t="n">
        <f aca="false">ABS(G1707)</f>
        <v>0.367272611666573</v>
      </c>
    </row>
    <row r="1708" customFormat="false" ht="12.75" hidden="false" customHeight="false" outlineLevel="0" collapsed="false">
      <c r="A1708" s="16" t="n">
        <v>110</v>
      </c>
      <c r="B1708" s="46" t="s">
        <v>33</v>
      </c>
      <c r="C1708" s="18" t="n">
        <v>3.85</v>
      </c>
      <c r="D1708" s="18" t="n">
        <f aca="false">-1.3624*C1708</f>
        <v>-5.24524</v>
      </c>
      <c r="E1708" s="51" t="n">
        <v>3.7396677234037</v>
      </c>
      <c r="F1708" s="55" t="n">
        <f aca="false">-1.3624*E1708</f>
        <v>-5.0949233063652</v>
      </c>
      <c r="G1708" s="55" t="n">
        <f aca="false">F1708-D1708</f>
        <v>0.150316693634799</v>
      </c>
      <c r="H1708" s="56" t="n">
        <f aca="false">ABS(G1708)</f>
        <v>0.150316693634799</v>
      </c>
    </row>
    <row r="1709" customFormat="false" ht="12.75" hidden="false" customHeight="false" outlineLevel="0" collapsed="false">
      <c r="A1709" s="16" t="n">
        <v>129</v>
      </c>
      <c r="B1709" s="46" t="s">
        <v>47</v>
      </c>
      <c r="C1709" s="18" t="n">
        <v>3.01</v>
      </c>
      <c r="D1709" s="18" t="n">
        <f aca="false">-1.3624*C1709</f>
        <v>-4.100824</v>
      </c>
      <c r="E1709" s="51" t="n">
        <v>3.0256418112576</v>
      </c>
      <c r="F1709" s="55" t="n">
        <f aca="false">-1.3624*E1709</f>
        <v>-4.12213440365736</v>
      </c>
      <c r="G1709" s="55" t="n">
        <f aca="false">F1709-D1709</f>
        <v>-0.0213104036573544</v>
      </c>
      <c r="H1709" s="56" t="n">
        <f aca="false">ABS(G1709)</f>
        <v>0.0213104036573544</v>
      </c>
    </row>
    <row r="1710" customFormat="false" ht="12.75" hidden="false" customHeight="false" outlineLevel="0" collapsed="false">
      <c r="A1710" s="16" t="n">
        <v>236</v>
      </c>
      <c r="B1710" s="61" t="s">
        <v>45</v>
      </c>
      <c r="C1710" s="63" t="n">
        <v>2.41</v>
      </c>
      <c r="D1710" s="63" t="n">
        <f aca="false">-1.3624*C1710</f>
        <v>-3.283384</v>
      </c>
      <c r="E1710" s="64" t="n">
        <v>2.5323232873495</v>
      </c>
      <c r="F1710" s="65" t="n">
        <f aca="false">-1.3624*E1710</f>
        <v>-3.45003724668496</v>
      </c>
      <c r="G1710" s="65" t="n">
        <f aca="false">F1710-D1710</f>
        <v>-0.166653246684959</v>
      </c>
      <c r="H1710" s="56" t="n">
        <f aca="false">ABS(G1710)</f>
        <v>0.166653246684959</v>
      </c>
    </row>
    <row r="1711" customFormat="false" ht="12.75" hidden="false" customHeight="false" outlineLevel="0" collapsed="false">
      <c r="A1711" s="67"/>
      <c r="B1711" s="80" t="s">
        <v>41</v>
      </c>
      <c r="C1711" s="81"/>
      <c r="D1711" s="81"/>
      <c r="E1711" s="81"/>
      <c r="F1711" s="81"/>
      <c r="G1711" s="82"/>
      <c r="H1711" s="83" t="n">
        <f aca="false">AVERAGE(H1695:H1710)</f>
        <v>0.157867799125532</v>
      </c>
    </row>
    <row r="1712" customFormat="false" ht="12.75" hidden="false" customHeight="false" outlineLevel="0" collapsed="false">
      <c r="A1712" s="69" t="n">
        <v>51</v>
      </c>
      <c r="B1712" s="84" t="s">
        <v>265</v>
      </c>
      <c r="C1712" s="21"/>
      <c r="D1712" s="21"/>
      <c r="E1712" s="21"/>
      <c r="F1712" s="21"/>
      <c r="G1712" s="21"/>
      <c r="H1712" s="79"/>
    </row>
    <row r="1713" customFormat="false" ht="12.75" hidden="false" customHeight="false" outlineLevel="0" collapsed="false">
      <c r="A1713" s="16" t="n">
        <v>18</v>
      </c>
      <c r="B1713" s="72" t="s">
        <v>42</v>
      </c>
      <c r="C1713" s="74" t="n">
        <v>4.03</v>
      </c>
      <c r="D1713" s="74" t="n">
        <f aca="false">-1.3624*C1713</f>
        <v>-5.490472</v>
      </c>
      <c r="E1713" s="75" t="n">
        <v>4.03260734395504</v>
      </c>
      <c r="F1713" s="76" t="n">
        <f aca="false">-1.3624*E1713</f>
        <v>-5.49402424540435</v>
      </c>
      <c r="G1713" s="76" t="n">
        <f aca="false">F1713-D1713</f>
        <v>-0.00355224540434662</v>
      </c>
      <c r="H1713" s="77" t="n">
        <f aca="false">ABS(G1713)</f>
        <v>0.00355224540434662</v>
      </c>
    </row>
    <row r="1714" customFormat="false" ht="12.75" hidden="false" customHeight="false" outlineLevel="0" collapsed="false">
      <c r="A1714" s="16" t="n">
        <v>19</v>
      </c>
      <c r="B1714" s="46" t="s">
        <v>51</v>
      </c>
      <c r="C1714" s="18" t="n">
        <v>3.9</v>
      </c>
      <c r="D1714" s="18" t="n">
        <f aca="false">-1.3624*C1714</f>
        <v>-5.31336</v>
      </c>
      <c r="E1714" s="51" t="n">
        <v>4.03506793183388</v>
      </c>
      <c r="F1714" s="55" t="n">
        <f aca="false">-1.3624*E1714</f>
        <v>-5.49737655033048</v>
      </c>
      <c r="G1714" s="55" t="n">
        <f aca="false">F1714-D1714</f>
        <v>-0.184016550330478</v>
      </c>
      <c r="H1714" s="56" t="n">
        <f aca="false">ABS(G1714)</f>
        <v>0.184016550330478</v>
      </c>
    </row>
    <row r="1715" customFormat="false" ht="12.75" hidden="false" customHeight="false" outlineLevel="0" collapsed="false">
      <c r="A1715" s="16" t="n">
        <v>20</v>
      </c>
      <c r="B1715" s="46" t="s">
        <v>54</v>
      </c>
      <c r="C1715" s="18" t="n">
        <v>4.01</v>
      </c>
      <c r="D1715" s="18" t="n">
        <f aca="false">-1.3624*C1715</f>
        <v>-5.463224</v>
      </c>
      <c r="E1715" s="51" t="n">
        <v>3.93324510588478</v>
      </c>
      <c r="F1715" s="55" t="n">
        <f aca="false">-1.3624*E1715</f>
        <v>-5.35865313225742</v>
      </c>
      <c r="G1715" s="55" t="n">
        <f aca="false">F1715-D1715</f>
        <v>0.104570867742576</v>
      </c>
      <c r="H1715" s="56" t="n">
        <f aca="false">ABS(G1715)</f>
        <v>0.104570867742576</v>
      </c>
    </row>
    <row r="1716" customFormat="false" ht="12.75" hidden="false" customHeight="false" outlineLevel="0" collapsed="false">
      <c r="A1716" s="16" t="n">
        <v>21</v>
      </c>
      <c r="B1716" s="46" t="s">
        <v>102</v>
      </c>
      <c r="C1716" s="18" t="n">
        <v>4.11</v>
      </c>
      <c r="D1716" s="18" t="n">
        <f aca="false">-1.3624*C1716</f>
        <v>-5.599464</v>
      </c>
      <c r="E1716" s="51" t="n">
        <v>3.99034028553672</v>
      </c>
      <c r="F1716" s="55" t="n">
        <f aca="false">-1.3624*E1716</f>
        <v>-5.43643960501523</v>
      </c>
      <c r="G1716" s="55" t="n">
        <f aca="false">F1716-D1716</f>
        <v>0.163024394984773</v>
      </c>
      <c r="H1716" s="56" t="n">
        <f aca="false">ABS(G1716)</f>
        <v>0.163024394984773</v>
      </c>
    </row>
    <row r="1717" customFormat="false" ht="12.75" hidden="false" customHeight="false" outlineLevel="0" collapsed="false">
      <c r="A1717" s="16" t="n">
        <v>22</v>
      </c>
      <c r="B1717" s="46" t="s">
        <v>64</v>
      </c>
      <c r="C1717" s="18" t="n">
        <v>4.03</v>
      </c>
      <c r="D1717" s="18" t="n">
        <f aca="false">-1.3624*C1717</f>
        <v>-5.490472</v>
      </c>
      <c r="E1717" s="51" t="n">
        <v>3.9736805916205</v>
      </c>
      <c r="F1717" s="55" t="n">
        <f aca="false">-1.3624*E1717</f>
        <v>-5.41374243802377</v>
      </c>
      <c r="G1717" s="55" t="n">
        <f aca="false">F1717-D1717</f>
        <v>0.0767295619762312</v>
      </c>
      <c r="H1717" s="56" t="n">
        <f aca="false">ABS(G1717)</f>
        <v>0.0767295619762312</v>
      </c>
    </row>
    <row r="1718" customFormat="false" ht="12.75" hidden="false" customHeight="false" outlineLevel="0" collapsed="false">
      <c r="A1718" s="16" t="n">
        <v>23</v>
      </c>
      <c r="B1718" s="46" t="s">
        <v>65</v>
      </c>
      <c r="C1718" s="18" t="n">
        <v>3.77</v>
      </c>
      <c r="D1718" s="18" t="n">
        <f aca="false">-1.3624*C1718</f>
        <v>-5.136248</v>
      </c>
      <c r="E1718" s="51" t="n">
        <v>3.86964460694652</v>
      </c>
      <c r="F1718" s="55" t="n">
        <f aca="false">-1.3624*E1718</f>
        <v>-5.27200381250394</v>
      </c>
      <c r="G1718" s="55" t="n">
        <f aca="false">F1718-D1718</f>
        <v>-0.135755812503938</v>
      </c>
      <c r="H1718" s="56" t="n">
        <f aca="false">ABS(G1718)</f>
        <v>0.135755812503938</v>
      </c>
    </row>
    <row r="1719" customFormat="false" ht="12.75" hidden="false" customHeight="false" outlineLevel="0" collapsed="false">
      <c r="A1719" s="16" t="n">
        <v>24</v>
      </c>
      <c r="B1719" s="46" t="s">
        <v>46</v>
      </c>
      <c r="C1719" s="18" t="n">
        <v>4.09</v>
      </c>
      <c r="D1719" s="18" t="n">
        <f aca="false">-1.3624*C1719</f>
        <v>-5.572216</v>
      </c>
      <c r="E1719" s="51" t="n">
        <v>4.01107501225788</v>
      </c>
      <c r="F1719" s="55" t="n">
        <f aca="false">-1.3624*E1719</f>
        <v>-5.46468859670014</v>
      </c>
      <c r="G1719" s="55" t="n">
        <f aca="false">F1719-D1719</f>
        <v>0.107527403299864</v>
      </c>
      <c r="H1719" s="56" t="n">
        <f aca="false">ABS(G1719)</f>
        <v>0.107527403299864</v>
      </c>
    </row>
    <row r="1720" customFormat="false" ht="12.75" hidden="false" customHeight="false" outlineLevel="0" collapsed="false">
      <c r="A1720" s="16" t="n">
        <v>27</v>
      </c>
      <c r="B1720" s="46" t="s">
        <v>66</v>
      </c>
      <c r="C1720" s="18" t="n">
        <v>3.89</v>
      </c>
      <c r="D1720" s="18" t="n">
        <f aca="false">-1.3624*C1720</f>
        <v>-5.299736</v>
      </c>
      <c r="E1720" s="51" t="n">
        <v>3.95851464045354</v>
      </c>
      <c r="F1720" s="55" t="n">
        <f aca="false">-1.3624*E1720</f>
        <v>-5.3930803461539</v>
      </c>
      <c r="G1720" s="55" t="n">
        <f aca="false">F1720-D1720</f>
        <v>-0.0933443461539021</v>
      </c>
      <c r="H1720" s="56" t="n">
        <f aca="false">ABS(G1720)</f>
        <v>0.0933443461539021</v>
      </c>
    </row>
    <row r="1721" customFormat="false" ht="12.75" hidden="false" customHeight="false" outlineLevel="0" collapsed="false">
      <c r="A1721" s="16" t="n">
        <v>29</v>
      </c>
      <c r="B1721" s="46" t="s">
        <v>74</v>
      </c>
      <c r="C1721" s="18" t="n">
        <v>5.22</v>
      </c>
      <c r="D1721" s="18" t="n">
        <f aca="false">-1.3624*C1721</f>
        <v>-7.111728</v>
      </c>
      <c r="E1721" s="51" t="n">
        <v>5.240527218745</v>
      </c>
      <c r="F1721" s="55" t="n">
        <f aca="false">-1.3624*E1721</f>
        <v>-7.13969428281819</v>
      </c>
      <c r="G1721" s="55" t="n">
        <f aca="false">F1721-D1721</f>
        <v>-0.0279662828181877</v>
      </c>
      <c r="H1721" s="56" t="n">
        <f aca="false">ABS(G1721)</f>
        <v>0.0279662828181877</v>
      </c>
    </row>
    <row r="1722" customFormat="false" ht="12.75" hidden="false" customHeight="false" outlineLevel="0" collapsed="false">
      <c r="A1722" s="16" t="n">
        <v>30</v>
      </c>
      <c r="B1722" s="46" t="s">
        <v>108</v>
      </c>
      <c r="C1722" s="18" t="n">
        <v>5.08</v>
      </c>
      <c r="D1722" s="18" t="n">
        <f aca="false">-1.3624*C1722</f>
        <v>-6.920992</v>
      </c>
      <c r="E1722" s="51" t="n">
        <v>4.9678551609436</v>
      </c>
      <c r="F1722" s="55" t="n">
        <f aca="false">-1.3624*E1722</f>
        <v>-6.76820587126956</v>
      </c>
      <c r="G1722" s="55" t="n">
        <f aca="false">F1722-D1722</f>
        <v>0.152786128730438</v>
      </c>
      <c r="H1722" s="56" t="n">
        <f aca="false">ABS(G1722)</f>
        <v>0.152786128730438</v>
      </c>
    </row>
    <row r="1723" customFormat="false" ht="12.75" hidden="false" customHeight="false" outlineLevel="0" collapsed="false">
      <c r="A1723" s="16" t="n">
        <v>34</v>
      </c>
      <c r="B1723" s="46" t="s">
        <v>43</v>
      </c>
      <c r="C1723" s="18" t="n">
        <v>5</v>
      </c>
      <c r="D1723" s="18" t="n">
        <f aca="false">-1.3624*C1723</f>
        <v>-6.812</v>
      </c>
      <c r="E1723" s="51" t="n">
        <v>4.8930991770762</v>
      </c>
      <c r="F1723" s="55" t="n">
        <f aca="false">-1.3624*E1723</f>
        <v>-6.66635831884861</v>
      </c>
      <c r="G1723" s="55" t="n">
        <f aca="false">F1723-D1723</f>
        <v>0.145641681151386</v>
      </c>
      <c r="H1723" s="56" t="n">
        <f aca="false">ABS(G1723)</f>
        <v>0.145641681151386</v>
      </c>
    </row>
    <row r="1724" customFormat="false" ht="12.75" hidden="false" customHeight="false" outlineLevel="0" collapsed="false">
      <c r="A1724" s="16" t="n">
        <v>35</v>
      </c>
      <c r="B1724" s="46" t="s">
        <v>71</v>
      </c>
      <c r="C1724" s="18" t="n">
        <v>5.49</v>
      </c>
      <c r="D1724" s="18" t="n">
        <f aca="false">-1.3624*C1724</f>
        <v>-7.479576</v>
      </c>
      <c r="E1724" s="51" t="n">
        <v>5.475108679314</v>
      </c>
      <c r="F1724" s="55" t="n">
        <f aca="false">-1.3624*E1724</f>
        <v>-7.45928806469739</v>
      </c>
      <c r="G1724" s="55" t="n">
        <f aca="false">F1724-D1724</f>
        <v>0.0202879353026075</v>
      </c>
      <c r="H1724" s="56" t="n">
        <f aca="false">ABS(G1724)</f>
        <v>0.0202879353026075</v>
      </c>
    </row>
    <row r="1725" customFormat="false" ht="12.75" hidden="false" customHeight="false" outlineLevel="0" collapsed="false">
      <c r="A1725" s="16" t="n">
        <v>65</v>
      </c>
      <c r="B1725" s="46" t="s">
        <v>75</v>
      </c>
      <c r="C1725" s="18" t="n">
        <v>5.1</v>
      </c>
      <c r="D1725" s="18" t="n">
        <f aca="false">-1.3624*C1725</f>
        <v>-6.94824</v>
      </c>
      <c r="E1725" s="51" t="n">
        <v>5.2137674975584</v>
      </c>
      <c r="F1725" s="55" t="n">
        <f aca="false">-1.3624*E1725</f>
        <v>-7.10323683867357</v>
      </c>
      <c r="G1725" s="55" t="n">
        <f aca="false">F1725-D1725</f>
        <v>-0.154996838673565</v>
      </c>
      <c r="H1725" s="56" t="n">
        <f aca="false">ABS(G1725)</f>
        <v>0.154996838673565</v>
      </c>
    </row>
    <row r="1726" customFormat="false" ht="12.75" hidden="false" customHeight="false" outlineLevel="0" collapsed="false">
      <c r="A1726" s="16" t="n">
        <v>66</v>
      </c>
      <c r="B1726" s="46" t="s">
        <v>76</v>
      </c>
      <c r="C1726" s="18" t="n">
        <v>4.5</v>
      </c>
      <c r="D1726" s="18" t="n">
        <f aca="false">-1.3624*C1726</f>
        <v>-6.1308</v>
      </c>
      <c r="E1726" s="51" t="n">
        <v>4.5878735046764</v>
      </c>
      <c r="F1726" s="55" t="n">
        <f aca="false">-1.3624*E1726</f>
        <v>-6.25051886277113</v>
      </c>
      <c r="G1726" s="55" t="n">
        <f aca="false">F1726-D1726</f>
        <v>-0.119718862771126</v>
      </c>
      <c r="H1726" s="56" t="n">
        <f aca="false">ABS(G1726)</f>
        <v>0.119718862771126</v>
      </c>
    </row>
    <row r="1727" customFormat="false" ht="12.75" hidden="false" customHeight="false" outlineLevel="0" collapsed="false">
      <c r="A1727" s="16" t="n">
        <v>92</v>
      </c>
      <c r="B1727" s="46" t="s">
        <v>77</v>
      </c>
      <c r="C1727" s="18" t="n">
        <v>5.24</v>
      </c>
      <c r="D1727" s="18" t="n">
        <f aca="false">-1.3624*C1727</f>
        <v>-7.138976</v>
      </c>
      <c r="E1727" s="51" t="n">
        <v>5.1516724953358</v>
      </c>
      <c r="F1727" s="55" t="n">
        <f aca="false">-1.3624*E1727</f>
        <v>-7.0186386076455</v>
      </c>
      <c r="G1727" s="55" t="n">
        <f aca="false">F1727-D1727</f>
        <v>0.120337392354505</v>
      </c>
      <c r="H1727" s="56" t="n">
        <f aca="false">ABS(G1727)</f>
        <v>0.120337392354505</v>
      </c>
    </row>
    <row r="1728" customFormat="false" ht="12.75" hidden="false" customHeight="false" outlineLevel="0" collapsed="false">
      <c r="A1728" s="16" t="n">
        <v>119</v>
      </c>
      <c r="B1728" s="46" t="s">
        <v>67</v>
      </c>
      <c r="C1728" s="18" t="n">
        <v>4.16</v>
      </c>
      <c r="D1728" s="18" t="n">
        <f aca="false">-1.3624*C1728</f>
        <v>-5.667584</v>
      </c>
      <c r="E1728" s="51" t="n">
        <v>4.0172368310419</v>
      </c>
      <c r="F1728" s="55" t="n">
        <f aca="false">-1.3624*E1728</f>
        <v>-5.47308345861149</v>
      </c>
      <c r="G1728" s="55" t="n">
        <f aca="false">F1728-D1728</f>
        <v>0.194500541388515</v>
      </c>
      <c r="H1728" s="56" t="n">
        <f aca="false">ABS(G1728)</f>
        <v>0.194500541388515</v>
      </c>
    </row>
    <row r="1729" customFormat="false" ht="12.75" hidden="false" customHeight="false" outlineLevel="0" collapsed="false">
      <c r="A1729" s="16" t="n">
        <v>154</v>
      </c>
      <c r="B1729" s="46" t="s">
        <v>78</v>
      </c>
      <c r="C1729" s="18" t="n">
        <v>3.94</v>
      </c>
      <c r="D1729" s="18" t="n">
        <f aca="false">-1.3624*C1729</f>
        <v>-5.367856</v>
      </c>
      <c r="E1729" s="51" t="n">
        <v>4.11030684512558</v>
      </c>
      <c r="F1729" s="55" t="n">
        <f aca="false">-1.3624*E1729</f>
        <v>-5.59988204579909</v>
      </c>
      <c r="G1729" s="55" t="n">
        <f aca="false">F1729-D1729</f>
        <v>-0.232026045799092</v>
      </c>
      <c r="H1729" s="56" t="n">
        <f aca="false">ABS(G1729)</f>
        <v>0.232026045799092</v>
      </c>
    </row>
    <row r="1730" customFormat="false" ht="12.75" hidden="false" customHeight="false" outlineLevel="0" collapsed="false">
      <c r="A1730" s="16" t="n">
        <v>172</v>
      </c>
      <c r="B1730" s="61" t="s">
        <v>79</v>
      </c>
      <c r="C1730" s="63" t="n">
        <v>5.04</v>
      </c>
      <c r="D1730" s="63" t="n">
        <f aca="false">-1.3624*C1730</f>
        <v>-6.866496</v>
      </c>
      <c r="E1730" s="64" t="n">
        <v>5.1008055009274</v>
      </c>
      <c r="F1730" s="65" t="n">
        <f aca="false">-1.3624*E1730</f>
        <v>-6.94933741446349</v>
      </c>
      <c r="G1730" s="65" t="n">
        <f aca="false">F1730-D1730</f>
        <v>-0.0828414144634895</v>
      </c>
      <c r="H1730" s="56" t="n">
        <f aca="false">ABS(G1730)</f>
        <v>0.0828414144634895</v>
      </c>
    </row>
    <row r="1731" customFormat="false" ht="12.75" hidden="false" customHeight="false" outlineLevel="0" collapsed="false">
      <c r="A1731" s="67"/>
      <c r="B1731" s="80" t="s">
        <v>41</v>
      </c>
      <c r="C1731" s="81"/>
      <c r="D1731" s="81"/>
      <c r="E1731" s="81"/>
      <c r="F1731" s="81"/>
      <c r="G1731" s="82"/>
      <c r="H1731" s="83" t="n">
        <f aca="false">AVERAGE(H1713:H1730)</f>
        <v>0.117756905880501</v>
      </c>
    </row>
    <row r="1732" customFormat="false" ht="12.75" hidden="false" customHeight="false" outlineLevel="0" collapsed="false">
      <c r="A1732" s="69" t="n">
        <v>52</v>
      </c>
      <c r="B1732" s="84" t="s">
        <v>266</v>
      </c>
      <c r="C1732" s="21"/>
      <c r="D1732" s="21"/>
      <c r="E1732" s="21"/>
      <c r="F1732" s="21"/>
      <c r="G1732" s="21"/>
      <c r="H1732" s="79"/>
    </row>
    <row r="1733" customFormat="false" ht="12.75" hidden="false" customHeight="false" outlineLevel="0" collapsed="false">
      <c r="A1733" s="16" t="n">
        <v>18</v>
      </c>
      <c r="B1733" s="72" t="s">
        <v>42</v>
      </c>
      <c r="C1733" s="74" t="n">
        <v>1.53</v>
      </c>
      <c r="D1733" s="74" t="n">
        <f aca="false">-1.3624*C1733</f>
        <v>-2.084472</v>
      </c>
      <c r="E1733" s="75" t="n">
        <v>1.5443823375</v>
      </c>
      <c r="F1733" s="76" t="n">
        <f aca="false">-1.3624*E1733</f>
        <v>-2.10406649661</v>
      </c>
      <c r="G1733" s="76" t="n">
        <f aca="false">F1733-D1733</f>
        <v>-0.0195944966099995</v>
      </c>
      <c r="H1733" s="77" t="n">
        <f aca="false">ABS(G1733)</f>
        <v>0.0195944966099995</v>
      </c>
    </row>
    <row r="1734" customFormat="false" ht="12.75" hidden="false" customHeight="false" outlineLevel="0" collapsed="false">
      <c r="A1734" s="16" t="n">
        <v>19</v>
      </c>
      <c r="B1734" s="46" t="s">
        <v>51</v>
      </c>
      <c r="C1734" s="18" t="n">
        <v>1.53</v>
      </c>
      <c r="D1734" s="18" t="n">
        <f aca="false">-1.3624*C1734</f>
        <v>-2.084472</v>
      </c>
      <c r="E1734" s="51" t="n">
        <v>1.5202612633435</v>
      </c>
      <c r="F1734" s="55" t="n">
        <f aca="false">-1.3624*E1734</f>
        <v>-2.07120394517918</v>
      </c>
      <c r="G1734" s="55" t="n">
        <f aca="false">F1734-D1734</f>
        <v>0.0132680548208159</v>
      </c>
      <c r="H1734" s="56" t="n">
        <f aca="false">ABS(G1734)</f>
        <v>0.0132680548208159</v>
      </c>
    </row>
    <row r="1735" customFormat="false" ht="12.75" hidden="false" customHeight="false" outlineLevel="0" collapsed="false">
      <c r="A1735" s="16" t="n">
        <v>20</v>
      </c>
      <c r="B1735" s="46" t="s">
        <v>54</v>
      </c>
      <c r="C1735" s="18" t="n">
        <v>1.5</v>
      </c>
      <c r="D1735" s="18" t="n">
        <f aca="false">-1.3624*C1735</f>
        <v>-2.0436</v>
      </c>
      <c r="E1735" s="51" t="n">
        <v>1.5152490390847</v>
      </c>
      <c r="F1735" s="55" t="n">
        <f aca="false">-1.3624*E1735</f>
        <v>-2.064375290849</v>
      </c>
      <c r="G1735" s="55" t="n">
        <f aca="false">F1735-D1735</f>
        <v>-0.0207752908489955</v>
      </c>
      <c r="H1735" s="56" t="n">
        <f aca="false">ABS(G1735)</f>
        <v>0.0207752908489955</v>
      </c>
    </row>
    <row r="1736" customFormat="false" ht="12.75" hidden="false" customHeight="false" outlineLevel="0" collapsed="false">
      <c r="A1736" s="16" t="n">
        <v>21</v>
      </c>
      <c r="B1736" s="46" t="s">
        <v>102</v>
      </c>
      <c r="C1736" s="18" t="n">
        <v>1.45</v>
      </c>
      <c r="D1736" s="18" t="n">
        <f aca="false">-1.3624*C1736</f>
        <v>-1.97548</v>
      </c>
      <c r="E1736" s="51" t="n">
        <v>1.5068672978724</v>
      </c>
      <c r="F1736" s="55" t="n">
        <f aca="false">-1.3624*E1736</f>
        <v>-2.05295600662136</v>
      </c>
      <c r="G1736" s="55" t="n">
        <f aca="false">F1736-D1736</f>
        <v>-0.0774760066213576</v>
      </c>
      <c r="H1736" s="56" t="n">
        <f aca="false">ABS(G1736)</f>
        <v>0.0774760066213576</v>
      </c>
    </row>
    <row r="1737" customFormat="false" ht="12.75" hidden="false" customHeight="false" outlineLevel="0" collapsed="false">
      <c r="A1737" s="16" t="n">
        <v>22</v>
      </c>
      <c r="B1737" s="46" t="s">
        <v>64</v>
      </c>
      <c r="C1737" s="18" t="n">
        <v>1.41</v>
      </c>
      <c r="D1737" s="18" t="n">
        <f aca="false">-1.3624*C1737</f>
        <v>-1.920984</v>
      </c>
      <c r="E1737" s="51" t="n">
        <v>1.49738146630875</v>
      </c>
      <c r="F1737" s="55" t="n">
        <f aca="false">-1.3624*E1737</f>
        <v>-2.04003250969904</v>
      </c>
      <c r="G1737" s="55" t="n">
        <f aca="false">F1737-D1737</f>
        <v>-0.119048509699041</v>
      </c>
      <c r="H1737" s="56" t="n">
        <f aca="false">ABS(G1737)</f>
        <v>0.119048509699041</v>
      </c>
    </row>
    <row r="1738" customFormat="false" ht="12.75" hidden="false" customHeight="false" outlineLevel="0" collapsed="false">
      <c r="A1738" s="16" t="n">
        <v>23</v>
      </c>
      <c r="B1738" s="46" t="s">
        <v>65</v>
      </c>
      <c r="C1738" s="18" t="n">
        <v>1.68</v>
      </c>
      <c r="D1738" s="18" t="n">
        <f aca="false">-1.3624*C1738</f>
        <v>-2.288832</v>
      </c>
      <c r="E1738" s="51" t="n">
        <v>1.484657258985</v>
      </c>
      <c r="F1738" s="55" t="n">
        <f aca="false">-1.3624*E1738</f>
        <v>-2.02269704964116</v>
      </c>
      <c r="G1738" s="55" t="n">
        <f aca="false">F1738-D1738</f>
        <v>0.266134950358836</v>
      </c>
      <c r="H1738" s="56" t="n">
        <f aca="false">ABS(G1738)</f>
        <v>0.266134950358836</v>
      </c>
    </row>
    <row r="1739" customFormat="false" ht="12.75" hidden="false" customHeight="false" outlineLevel="0" collapsed="false">
      <c r="A1739" s="16" t="n">
        <v>24</v>
      </c>
      <c r="B1739" s="46" t="s">
        <v>46</v>
      </c>
      <c r="C1739" s="18" t="n">
        <v>1.5</v>
      </c>
      <c r="D1739" s="18" t="n">
        <f aca="false">-1.3624*C1739</f>
        <v>-2.0436</v>
      </c>
      <c r="E1739" s="51" t="n">
        <v>1.52578946154458</v>
      </c>
      <c r="F1739" s="55" t="n">
        <f aca="false">-1.3624*E1739</f>
        <v>-2.07873556240834</v>
      </c>
      <c r="G1739" s="55" t="n">
        <f aca="false">F1739-D1739</f>
        <v>-0.0351355624083358</v>
      </c>
      <c r="H1739" s="56" t="n">
        <f aca="false">ABS(G1739)</f>
        <v>0.0351355624083358</v>
      </c>
    </row>
    <row r="1740" customFormat="false" ht="12.75" hidden="false" customHeight="false" outlineLevel="0" collapsed="false">
      <c r="A1740" s="16" t="n">
        <v>29</v>
      </c>
      <c r="B1740" s="46" t="s">
        <v>74</v>
      </c>
      <c r="C1740" s="18" t="n">
        <v>2</v>
      </c>
      <c r="D1740" s="18" t="n">
        <f aca="false">-1.3624*C1740</f>
        <v>-2.7248</v>
      </c>
      <c r="E1740" s="51" t="n">
        <v>2.0147257676313</v>
      </c>
      <c r="F1740" s="55" t="n">
        <f aca="false">-1.3624*E1740</f>
        <v>-2.74486238582088</v>
      </c>
      <c r="G1740" s="55" t="n">
        <f aca="false">F1740-D1740</f>
        <v>-0.0200623858208835</v>
      </c>
      <c r="H1740" s="56" t="n">
        <f aca="false">ABS(G1740)</f>
        <v>0.0200623858208835</v>
      </c>
    </row>
    <row r="1741" customFormat="false" ht="12.75" hidden="false" customHeight="false" outlineLevel="0" collapsed="false">
      <c r="A1741" s="16" t="n">
        <v>30</v>
      </c>
      <c r="B1741" s="46" t="s">
        <v>108</v>
      </c>
      <c r="C1741" s="18" t="n">
        <v>1.96</v>
      </c>
      <c r="D1741" s="18" t="n">
        <f aca="false">-1.3624*C1741</f>
        <v>-2.670304</v>
      </c>
      <c r="E1741" s="51" t="n">
        <v>1.9321373304813</v>
      </c>
      <c r="F1741" s="55" t="n">
        <f aca="false">-1.3624*E1741</f>
        <v>-2.63234389904772</v>
      </c>
      <c r="G1741" s="55" t="n">
        <f aca="false">F1741-D1741</f>
        <v>0.0379601009522768</v>
      </c>
      <c r="H1741" s="56" t="n">
        <f aca="false">ABS(G1741)</f>
        <v>0.0379601009522768</v>
      </c>
    </row>
    <row r="1742" customFormat="false" ht="12.75" hidden="false" customHeight="false" outlineLevel="0" collapsed="false">
      <c r="A1742" s="16" t="n">
        <v>34</v>
      </c>
      <c r="B1742" s="46" t="s">
        <v>43</v>
      </c>
      <c r="C1742" s="18" t="n">
        <v>1.9</v>
      </c>
      <c r="D1742" s="18" t="n">
        <f aca="false">-1.3624*C1742</f>
        <v>-2.58856</v>
      </c>
      <c r="E1742" s="51" t="n">
        <v>1.90596060275542</v>
      </c>
      <c r="F1742" s="55" t="n">
        <f aca="false">-1.3624*E1742</f>
        <v>-2.59668072519398</v>
      </c>
      <c r="G1742" s="55" t="n">
        <f aca="false">F1742-D1742</f>
        <v>-0.00812072519398432</v>
      </c>
      <c r="H1742" s="56" t="n">
        <f aca="false">ABS(G1742)</f>
        <v>0.00812072519398432</v>
      </c>
    </row>
    <row r="1743" customFormat="false" ht="12.75" hidden="false" customHeight="false" outlineLevel="0" collapsed="false">
      <c r="A1743" s="16" t="n">
        <v>35</v>
      </c>
      <c r="B1743" s="46" t="s">
        <v>71</v>
      </c>
      <c r="C1743" s="18" t="n">
        <v>2.34</v>
      </c>
      <c r="D1743" s="18" t="n">
        <f aca="false">-1.3624*C1743</f>
        <v>-3.188016</v>
      </c>
      <c r="E1743" s="51" t="n">
        <v>2.330710601075</v>
      </c>
      <c r="F1743" s="55" t="n">
        <f aca="false">-1.3624*E1743</f>
        <v>-3.17536012290458</v>
      </c>
      <c r="G1743" s="55" t="n">
        <f aca="false">F1743-D1743</f>
        <v>0.012655877095419</v>
      </c>
      <c r="H1743" s="56" t="n">
        <f aca="false">ABS(G1743)</f>
        <v>0.012655877095419</v>
      </c>
    </row>
    <row r="1744" customFormat="false" ht="12.75" hidden="false" customHeight="false" outlineLevel="0" collapsed="false">
      <c r="A1744" s="16" t="n">
        <v>65</v>
      </c>
      <c r="B1744" s="46" t="s">
        <v>75</v>
      </c>
      <c r="C1744" s="18" t="n">
        <v>2</v>
      </c>
      <c r="D1744" s="18" t="n">
        <f aca="false">-1.3624*C1744</f>
        <v>-2.7248</v>
      </c>
      <c r="E1744" s="51" t="n">
        <v>2.0650372015187</v>
      </c>
      <c r="F1744" s="55" t="n">
        <f aca="false">-1.3624*E1744</f>
        <v>-2.81340668334908</v>
      </c>
      <c r="G1744" s="55" t="n">
        <f aca="false">F1744-D1744</f>
        <v>-0.0886066833490773</v>
      </c>
      <c r="H1744" s="56" t="n">
        <f aca="false">ABS(G1744)</f>
        <v>0.0886066833490773</v>
      </c>
    </row>
    <row r="1745" customFormat="false" ht="12.75" hidden="false" customHeight="false" outlineLevel="0" collapsed="false">
      <c r="A1745" s="16" t="n">
        <v>66</v>
      </c>
      <c r="B1745" s="46" t="s">
        <v>76</v>
      </c>
      <c r="C1745" s="18" t="n">
        <v>2.03</v>
      </c>
      <c r="D1745" s="18" t="n">
        <f aca="false">-1.3624*C1745</f>
        <v>-2.765672</v>
      </c>
      <c r="E1745" s="51" t="n">
        <v>1.97499611</v>
      </c>
      <c r="F1745" s="55" t="n">
        <f aca="false">-1.3624*E1745</f>
        <v>-2.690734700264</v>
      </c>
      <c r="G1745" s="55" t="n">
        <f aca="false">F1745-D1745</f>
        <v>0.0749372997359998</v>
      </c>
      <c r="H1745" s="56" t="n">
        <f aca="false">ABS(G1745)</f>
        <v>0.0749372997359998</v>
      </c>
    </row>
    <row r="1746" customFormat="false" ht="12.75" hidden="false" customHeight="false" outlineLevel="0" collapsed="false">
      <c r="A1746" s="16" t="n">
        <v>92</v>
      </c>
      <c r="B1746" s="46" t="s">
        <v>77</v>
      </c>
      <c r="C1746" s="18" t="n">
        <v>2.95</v>
      </c>
      <c r="D1746" s="18" t="n">
        <f aca="false">-1.3624*C1746</f>
        <v>-4.01908</v>
      </c>
      <c r="E1746" s="51" t="n">
        <v>2.9240626565</v>
      </c>
      <c r="F1746" s="55" t="n">
        <f aca="false">-1.3624*E1746</f>
        <v>-3.9837429632156</v>
      </c>
      <c r="G1746" s="55" t="n">
        <f aca="false">F1746-D1746</f>
        <v>0.0353370367844001</v>
      </c>
      <c r="H1746" s="56" t="n">
        <f aca="false">ABS(G1746)</f>
        <v>0.0353370367844001</v>
      </c>
    </row>
    <row r="1747" customFormat="false" ht="12.75" hidden="false" customHeight="false" outlineLevel="0" collapsed="false">
      <c r="A1747" s="16" t="n">
        <v>119</v>
      </c>
      <c r="B1747" s="46" t="s">
        <v>67</v>
      </c>
      <c r="C1747" s="18" t="n">
        <v>1.6</v>
      </c>
      <c r="D1747" s="18" t="n">
        <f aca="false">-1.3624*C1747</f>
        <v>-2.17984</v>
      </c>
      <c r="E1747" s="51" t="n">
        <v>1.5659049931769</v>
      </c>
      <c r="F1747" s="55" t="n">
        <f aca="false">-1.3624*E1747</f>
        <v>-2.13338896270421</v>
      </c>
      <c r="G1747" s="55" t="n">
        <f aca="false">F1747-D1747</f>
        <v>0.0464510372957911</v>
      </c>
      <c r="H1747" s="56" t="n">
        <f aca="false">ABS(G1747)</f>
        <v>0.0464510372957911</v>
      </c>
    </row>
    <row r="1748" customFormat="false" ht="12.75" hidden="false" customHeight="false" outlineLevel="0" collapsed="false">
      <c r="A1748" s="16" t="n">
        <v>172</v>
      </c>
      <c r="B1748" s="61" t="s">
        <v>79</v>
      </c>
      <c r="C1748" s="63" t="n">
        <v>2</v>
      </c>
      <c r="D1748" s="63" t="n">
        <f aca="false">-1.3624*C1748</f>
        <v>-2.7248</v>
      </c>
      <c r="E1748" s="64" t="n">
        <v>2.05183491155</v>
      </c>
      <c r="F1748" s="65" t="n">
        <f aca="false">-1.3624*E1748</f>
        <v>-2.79541988349572</v>
      </c>
      <c r="G1748" s="65" t="n">
        <f aca="false">F1748-D1748</f>
        <v>-0.0706198834957204</v>
      </c>
      <c r="H1748" s="56" t="n">
        <f aca="false">ABS(G1748)</f>
        <v>0.0706198834957204</v>
      </c>
    </row>
    <row r="1749" customFormat="false" ht="12.75" hidden="false" customHeight="false" outlineLevel="0" collapsed="false">
      <c r="A1749" s="67"/>
      <c r="B1749" s="80" t="s">
        <v>41</v>
      </c>
      <c r="C1749" s="81"/>
      <c r="D1749" s="81"/>
      <c r="E1749" s="81"/>
      <c r="F1749" s="81"/>
      <c r="G1749" s="82"/>
      <c r="H1749" s="83" t="n">
        <f aca="false">AVERAGE(H1733:H1748)</f>
        <v>0.0591364938181834</v>
      </c>
    </row>
    <row r="1750" s="93" customFormat="true" ht="12.75" hidden="false" customHeight="false" outlineLevel="0" collapsed="false">
      <c r="A1750" s="69" t="n">
        <v>53</v>
      </c>
      <c r="B1750" s="84" t="s">
        <v>267</v>
      </c>
      <c r="C1750" s="92"/>
      <c r="D1750" s="92"/>
      <c r="E1750" s="92"/>
      <c r="F1750" s="92"/>
      <c r="G1750" s="92"/>
      <c r="H1750" s="22"/>
      <c r="L1750" s="94"/>
      <c r="M1750" s="94"/>
      <c r="N1750" s="94"/>
      <c r="O1750" s="94"/>
      <c r="P1750" s="94"/>
      <c r="Q1750" s="94"/>
      <c r="U1750" s="94"/>
      <c r="V1750" s="94"/>
      <c r="W1750" s="94"/>
      <c r="X1750" s="94"/>
      <c r="Y1750" s="94"/>
      <c r="Z1750" s="94"/>
      <c r="AB1750" s="94"/>
      <c r="AD1750" s="94"/>
      <c r="AE1750" s="94"/>
      <c r="AF1750" s="95"/>
      <c r="AG1750" s="94"/>
      <c r="AH1750" s="94"/>
      <c r="AI1750" s="94"/>
      <c r="AM1750" s="94"/>
      <c r="AN1750" s="94"/>
      <c r="AO1750" s="94"/>
      <c r="AP1750" s="94"/>
      <c r="AQ1750" s="94"/>
      <c r="AR1750" s="94"/>
      <c r="AV1750" s="94"/>
      <c r="AW1750" s="94"/>
      <c r="AX1750" s="95"/>
      <c r="AY1750" s="94"/>
      <c r="AZ1750" s="94"/>
      <c r="BA1750" s="94"/>
      <c r="BC1750" s="94"/>
      <c r="BE1750" s="94"/>
      <c r="BF1750" s="94"/>
      <c r="BG1750" s="94"/>
      <c r="BH1750" s="94"/>
      <c r="BI1750" s="94"/>
      <c r="BJ1750" s="94"/>
      <c r="BN1750" s="94"/>
      <c r="BO1750" s="94"/>
      <c r="BP1750" s="95"/>
      <c r="BQ1750" s="94"/>
      <c r="BR1750" s="94"/>
      <c r="BS1750" s="94"/>
      <c r="BW1750" s="94"/>
      <c r="BX1750" s="94"/>
      <c r="BY1750" s="95"/>
      <c r="BZ1750" s="94"/>
      <c r="CA1750" s="94"/>
      <c r="CB1750" s="94"/>
      <c r="CD1750" s="94"/>
      <c r="CF1750" s="94"/>
      <c r="CG1750" s="94"/>
      <c r="CH1750" s="94"/>
      <c r="CI1750" s="94"/>
      <c r="CJ1750" s="94"/>
      <c r="CK1750" s="94"/>
      <c r="CO1750" s="94"/>
      <c r="CP1750" s="94"/>
      <c r="CQ1750" s="94"/>
      <c r="CR1750" s="94"/>
      <c r="CS1750" s="94"/>
      <c r="CT1750" s="94"/>
    </row>
    <row r="1751" customFormat="false" ht="12.75" hidden="false" customHeight="false" outlineLevel="0" collapsed="false">
      <c r="A1751" s="16" t="n">
        <v>18</v>
      </c>
      <c r="B1751" s="72" t="s">
        <v>42</v>
      </c>
      <c r="C1751" s="74" t="n">
        <v>2.3</v>
      </c>
      <c r="D1751" s="74" t="n">
        <f aca="false">-1.3624*C1751</f>
        <v>-3.13352</v>
      </c>
      <c r="E1751" s="75" t="n">
        <v>2.27056433872</v>
      </c>
      <c r="F1751" s="76" t="n">
        <f aca="false">-1.3624*E1751</f>
        <v>-3.09341685507213</v>
      </c>
      <c r="G1751" s="76" t="n">
        <f aca="false">F1751-D1751</f>
        <v>0.0401031449278713</v>
      </c>
      <c r="H1751" s="77" t="n">
        <f aca="false">ABS(G1751)</f>
        <v>0.0401031449278713</v>
      </c>
    </row>
    <row r="1752" customFormat="false" ht="12.75" hidden="false" customHeight="false" outlineLevel="0" collapsed="false">
      <c r="A1752" s="16" t="n">
        <v>19</v>
      </c>
      <c r="B1752" s="46" t="s">
        <v>51</v>
      </c>
      <c r="C1752" s="18" t="n">
        <v>2.22</v>
      </c>
      <c r="D1752" s="18" t="n">
        <f aca="false">-1.3624*C1752</f>
        <v>-3.024528</v>
      </c>
      <c r="E1752" s="51" t="n">
        <v>2.22549444064524</v>
      </c>
      <c r="F1752" s="55" t="n">
        <f aca="false">-1.3624*E1752</f>
        <v>-3.03201362593508</v>
      </c>
      <c r="G1752" s="55" t="n">
        <f aca="false">F1752-D1752</f>
        <v>-0.00748562593507485</v>
      </c>
      <c r="H1752" s="56" t="n">
        <f aca="false">ABS(G1752)</f>
        <v>0.00748562593507485</v>
      </c>
    </row>
    <row r="1753" customFormat="false" ht="12.75" hidden="false" customHeight="false" outlineLevel="0" collapsed="false">
      <c r="A1753" s="16" t="n">
        <v>20</v>
      </c>
      <c r="B1753" s="46" t="s">
        <v>54</v>
      </c>
      <c r="C1753" s="18" t="n">
        <v>2.2</v>
      </c>
      <c r="D1753" s="18" t="n">
        <f aca="false">-1.3624*C1753</f>
        <v>-2.99728</v>
      </c>
      <c r="E1753" s="51" t="n">
        <v>2.20445887454309</v>
      </c>
      <c r="F1753" s="55" t="n">
        <f aca="false">-1.3624*E1753</f>
        <v>-3.0033547706775</v>
      </c>
      <c r="G1753" s="55" t="n">
        <f aca="false">F1753-D1753</f>
        <v>-0.00607477067750351</v>
      </c>
      <c r="H1753" s="56" t="n">
        <f aca="false">ABS(G1753)</f>
        <v>0.00607477067750351</v>
      </c>
    </row>
    <row r="1754" customFormat="false" ht="12.75" hidden="false" customHeight="false" outlineLevel="0" collapsed="false">
      <c r="A1754" s="16" t="n">
        <v>21</v>
      </c>
      <c r="B1754" s="46" t="s">
        <v>102</v>
      </c>
      <c r="C1754" s="18" t="n">
        <v>2.17</v>
      </c>
      <c r="D1754" s="18" t="n">
        <f aca="false">-1.3624*C1754</f>
        <v>-2.956408</v>
      </c>
      <c r="E1754" s="51" t="n">
        <v>2.18665713928615</v>
      </c>
      <c r="F1754" s="55" t="n">
        <f aca="false">-1.3624*E1754</f>
        <v>-2.97910168656345</v>
      </c>
      <c r="G1754" s="55" t="n">
        <f aca="false">F1754-D1754</f>
        <v>-0.0226936865634482</v>
      </c>
      <c r="H1754" s="56" t="n">
        <f aca="false">ABS(G1754)</f>
        <v>0.0226936865634482</v>
      </c>
    </row>
    <row r="1755" customFormat="false" ht="12.75" hidden="false" customHeight="false" outlineLevel="0" collapsed="false">
      <c r="A1755" s="16" t="n">
        <v>22</v>
      </c>
      <c r="B1755" s="46" t="s">
        <v>64</v>
      </c>
      <c r="C1755" s="18" t="n">
        <v>2.17</v>
      </c>
      <c r="D1755" s="18" t="n">
        <f aca="false">-1.3624*C1755</f>
        <v>-2.956408</v>
      </c>
      <c r="E1755" s="51" t="n">
        <v>2.170045040374</v>
      </c>
      <c r="F1755" s="55" t="n">
        <f aca="false">-1.3624*E1755</f>
        <v>-2.95646936300554</v>
      </c>
      <c r="G1755" s="55" t="n">
        <f aca="false">F1755-D1755</f>
        <v>-6.13630055377179E-005</v>
      </c>
      <c r="H1755" s="56" t="n">
        <f aca="false">ABS(G1755)</f>
        <v>6.13630055377179E-005</v>
      </c>
    </row>
    <row r="1756" customFormat="false" ht="12.75" hidden="false" customHeight="false" outlineLevel="0" collapsed="false">
      <c r="A1756" s="16" t="n">
        <v>23</v>
      </c>
      <c r="B1756" s="46" t="s">
        <v>65</v>
      </c>
      <c r="C1756" s="18" t="n">
        <v>2.14</v>
      </c>
      <c r="D1756" s="18" t="n">
        <f aca="false">-1.3624*C1756</f>
        <v>-2.915536</v>
      </c>
      <c r="E1756" s="51" t="n">
        <v>2.130607195917</v>
      </c>
      <c r="F1756" s="55" t="n">
        <f aca="false">-1.3624*E1756</f>
        <v>-2.90273924371732</v>
      </c>
      <c r="G1756" s="55" t="n">
        <f aca="false">F1756-D1756</f>
        <v>0.0127967562826794</v>
      </c>
      <c r="H1756" s="56" t="n">
        <f aca="false">ABS(G1756)</f>
        <v>0.0127967562826794</v>
      </c>
    </row>
    <row r="1757" customFormat="false" ht="12.75" hidden="false" customHeight="false" outlineLevel="0" collapsed="false">
      <c r="A1757" s="16" t="n">
        <v>29</v>
      </c>
      <c r="B1757" s="46" t="s">
        <v>74</v>
      </c>
      <c r="C1757" s="18" t="n">
        <v>2.7</v>
      </c>
      <c r="D1757" s="18" t="n">
        <f aca="false">-1.3624*C1757</f>
        <v>-3.67848</v>
      </c>
      <c r="E1757" s="51" t="n">
        <v>2.66573164268524</v>
      </c>
      <c r="F1757" s="55" t="n">
        <f aca="false">-1.3624*E1757</f>
        <v>-3.63179278999437</v>
      </c>
      <c r="G1757" s="55" t="n">
        <f aca="false">F1757-D1757</f>
        <v>0.0466872100056288</v>
      </c>
      <c r="H1757" s="56" t="n">
        <f aca="false">ABS(G1757)</f>
        <v>0.0466872100056288</v>
      </c>
    </row>
    <row r="1758" customFormat="false" ht="12.75" hidden="false" customHeight="false" outlineLevel="0" collapsed="false">
      <c r="A1758" s="16" t="n">
        <v>30</v>
      </c>
      <c r="B1758" s="46" t="s">
        <v>108</v>
      </c>
      <c r="C1758" s="18" t="n">
        <v>2.57</v>
      </c>
      <c r="D1758" s="18" t="n">
        <f aca="false">-1.3624*C1758</f>
        <v>-3.501368</v>
      </c>
      <c r="E1758" s="51" t="n">
        <v>2.55260370853476</v>
      </c>
      <c r="F1758" s="55" t="n">
        <f aca="false">-1.3624*E1758</f>
        <v>-3.47766729250776</v>
      </c>
      <c r="G1758" s="55" t="n">
        <f aca="false">F1758-D1758</f>
        <v>0.0237007074922424</v>
      </c>
      <c r="H1758" s="56" t="n">
        <f aca="false">ABS(G1758)</f>
        <v>0.0237007074922424</v>
      </c>
    </row>
    <row r="1759" customFormat="false" ht="12.75" hidden="false" customHeight="false" outlineLevel="0" collapsed="false">
      <c r="A1759" s="16" t="n">
        <v>34</v>
      </c>
      <c r="B1759" s="46" t="s">
        <v>43</v>
      </c>
      <c r="C1759" s="18" t="n">
        <v>2.52</v>
      </c>
      <c r="D1759" s="18" t="n">
        <f aca="false">-1.3624*C1759</f>
        <v>-3.433248</v>
      </c>
      <c r="E1759" s="51" t="n">
        <v>2.49049386554524</v>
      </c>
      <c r="F1759" s="55" t="n">
        <f aca="false">-1.3624*E1759</f>
        <v>-3.39304884241884</v>
      </c>
      <c r="G1759" s="55" t="n">
        <f aca="false">F1759-D1759</f>
        <v>0.0401991575811649</v>
      </c>
      <c r="H1759" s="56" t="n">
        <f aca="false">ABS(G1759)</f>
        <v>0.0401991575811649</v>
      </c>
    </row>
    <row r="1760" customFormat="false" ht="12.75" hidden="false" customHeight="false" outlineLevel="0" collapsed="false">
      <c r="A1760" s="16" t="n">
        <v>35</v>
      </c>
      <c r="B1760" s="46" t="s">
        <v>71</v>
      </c>
      <c r="C1760" s="18" t="n">
        <v>2.96</v>
      </c>
      <c r="D1760" s="18" t="n">
        <f aca="false">-1.3624*C1760</f>
        <v>-4.032704</v>
      </c>
      <c r="E1760" s="51" t="n">
        <v>2.95943724582</v>
      </c>
      <c r="F1760" s="55" t="n">
        <f aca="false">-1.3624*E1760</f>
        <v>-4.03193730370517</v>
      </c>
      <c r="G1760" s="55" t="n">
        <f aca="false">F1760-D1760</f>
        <v>0.000766696294831171</v>
      </c>
      <c r="H1760" s="56" t="n">
        <f aca="false">ABS(G1760)</f>
        <v>0.000766696294831171</v>
      </c>
    </row>
    <row r="1761" customFormat="false" ht="12.75" hidden="false" customHeight="false" outlineLevel="0" collapsed="false">
      <c r="A1761" s="16" t="n">
        <v>65</v>
      </c>
      <c r="B1761" s="46" t="s">
        <v>75</v>
      </c>
      <c r="C1761" s="18" t="n">
        <v>2.63</v>
      </c>
      <c r="D1761" s="18" t="n">
        <f aca="false">-1.3624*C1761</f>
        <v>-3.583112</v>
      </c>
      <c r="E1761" s="51" t="n">
        <v>2.66767886610476</v>
      </c>
      <c r="F1761" s="55" t="n">
        <f aca="false">-1.3624*E1761</f>
        <v>-3.63444568718113</v>
      </c>
      <c r="G1761" s="55" t="n">
        <f aca="false">F1761-D1761</f>
        <v>-0.0513336871811259</v>
      </c>
      <c r="H1761" s="56" t="n">
        <f aca="false">ABS(G1761)</f>
        <v>0.0513336871811259</v>
      </c>
    </row>
    <row r="1762" customFormat="false" ht="12.75" hidden="false" customHeight="false" outlineLevel="0" collapsed="false">
      <c r="A1762" s="16" t="n">
        <v>66</v>
      </c>
      <c r="B1762" s="46" t="s">
        <v>76</v>
      </c>
      <c r="C1762" s="18" t="n">
        <v>2.63</v>
      </c>
      <c r="D1762" s="18" t="n">
        <f aca="false">-1.3624*C1762</f>
        <v>-3.583112</v>
      </c>
      <c r="E1762" s="51" t="n">
        <v>2.64093354325</v>
      </c>
      <c r="F1762" s="55" t="n">
        <f aca="false">-1.3624*E1762</f>
        <v>-3.5980078593238</v>
      </c>
      <c r="G1762" s="55" t="n">
        <f aca="false">F1762-D1762</f>
        <v>-0.0148958593238011</v>
      </c>
      <c r="H1762" s="56" t="n">
        <f aca="false">ABS(G1762)</f>
        <v>0.0148958593238011</v>
      </c>
    </row>
    <row r="1763" customFormat="false" ht="12.75" hidden="false" customHeight="false" outlineLevel="0" collapsed="false">
      <c r="A1763" s="16" t="n">
        <v>92</v>
      </c>
      <c r="B1763" s="46" t="s">
        <v>77</v>
      </c>
      <c r="C1763" s="18" t="n">
        <v>3.47</v>
      </c>
      <c r="D1763" s="18" t="n">
        <f aca="false">-1.3624*C1763</f>
        <v>-4.727528</v>
      </c>
      <c r="E1763" s="51" t="n">
        <v>3.46835317555</v>
      </c>
      <c r="F1763" s="55" t="n">
        <f aca="false">-1.3624*E1763</f>
        <v>-4.72528436636932</v>
      </c>
      <c r="G1763" s="55" t="n">
        <f aca="false">F1763-D1763</f>
        <v>0.00224363363067948</v>
      </c>
      <c r="H1763" s="56" t="n">
        <f aca="false">ABS(G1763)</f>
        <v>0.00224363363067948</v>
      </c>
    </row>
    <row r="1764" customFormat="false" ht="12.75" hidden="false" customHeight="false" outlineLevel="0" collapsed="false">
      <c r="A1764" s="16" t="n">
        <v>119</v>
      </c>
      <c r="B1764" s="46" t="s">
        <v>67</v>
      </c>
      <c r="C1764" s="18" t="n">
        <v>2.3</v>
      </c>
      <c r="D1764" s="18" t="n">
        <f aca="false">-1.3624*C1764</f>
        <v>-3.13352</v>
      </c>
      <c r="E1764" s="51" t="n">
        <v>2.33853679792496</v>
      </c>
      <c r="F1764" s="55" t="n">
        <f aca="false">-1.3624*E1764</f>
        <v>-3.18602253349297</v>
      </c>
      <c r="G1764" s="55" t="n">
        <f aca="false">F1764-D1764</f>
        <v>-0.0525025334929663</v>
      </c>
      <c r="H1764" s="56" t="n">
        <f aca="false">ABS(G1764)</f>
        <v>0.0525025334929663</v>
      </c>
    </row>
    <row r="1765" customFormat="false" ht="12.75" hidden="false" customHeight="false" outlineLevel="0" collapsed="false">
      <c r="A1765" s="16" t="n">
        <v>172</v>
      </c>
      <c r="B1765" s="61" t="s">
        <v>79</v>
      </c>
      <c r="C1765" s="63" t="n">
        <v>2.62</v>
      </c>
      <c r="D1765" s="63" t="n">
        <f aca="false">-1.3624*C1765</f>
        <v>-3.569488</v>
      </c>
      <c r="E1765" s="64" t="n">
        <v>2.61725375088524</v>
      </c>
      <c r="F1765" s="65" t="n">
        <f aca="false">-1.3624*E1765</f>
        <v>-3.56574651020605</v>
      </c>
      <c r="G1765" s="65" t="n">
        <f aca="false">F1765-D1765</f>
        <v>0.00374148979394917</v>
      </c>
      <c r="H1765" s="56" t="n">
        <f aca="false">ABS(G1765)</f>
        <v>0.00374148979394917</v>
      </c>
    </row>
    <row r="1766" customFormat="false" ht="12.75" hidden="false" customHeight="false" outlineLevel="0" collapsed="false">
      <c r="A1766" s="67"/>
      <c r="B1766" s="80" t="s">
        <v>41</v>
      </c>
      <c r="C1766" s="81"/>
      <c r="D1766" s="81"/>
      <c r="E1766" s="81"/>
      <c r="F1766" s="81"/>
      <c r="G1766" s="82"/>
      <c r="H1766" s="83" t="n">
        <f aca="false">AVERAGE(H1751:H1765)</f>
        <v>0.0216857548125669</v>
      </c>
    </row>
    <row r="1767" s="93" customFormat="true" ht="12.75" hidden="false" customHeight="false" outlineLevel="0" collapsed="false">
      <c r="A1767" s="69" t="n">
        <v>54</v>
      </c>
      <c r="B1767" s="84" t="s">
        <v>268</v>
      </c>
      <c r="C1767" s="92"/>
      <c r="D1767" s="92"/>
      <c r="E1767" s="92"/>
      <c r="F1767" s="92"/>
      <c r="G1767" s="92"/>
      <c r="H1767" s="22"/>
      <c r="L1767" s="94"/>
      <c r="M1767" s="94"/>
      <c r="N1767" s="94"/>
      <c r="O1767" s="94"/>
      <c r="P1767" s="94"/>
      <c r="Q1767" s="94"/>
      <c r="U1767" s="94"/>
      <c r="V1767" s="94"/>
      <c r="W1767" s="94"/>
      <c r="X1767" s="94"/>
      <c r="Y1767" s="94"/>
      <c r="Z1767" s="94"/>
      <c r="AB1767" s="94"/>
      <c r="AD1767" s="94"/>
      <c r="AE1767" s="94"/>
      <c r="AF1767" s="95"/>
      <c r="AG1767" s="94"/>
      <c r="AH1767" s="94"/>
      <c r="AI1767" s="94"/>
      <c r="AM1767" s="94"/>
      <c r="AN1767" s="94"/>
      <c r="AO1767" s="94"/>
      <c r="AP1767" s="94"/>
      <c r="AQ1767" s="94"/>
      <c r="AR1767" s="94"/>
      <c r="AV1767" s="94"/>
      <c r="AW1767" s="94"/>
      <c r="AX1767" s="95"/>
      <c r="AY1767" s="94"/>
      <c r="AZ1767" s="94"/>
      <c r="BA1767" s="94"/>
      <c r="BC1767" s="94"/>
      <c r="BE1767" s="94"/>
      <c r="BF1767" s="94"/>
      <c r="BG1767" s="94"/>
      <c r="BH1767" s="94"/>
      <c r="BI1767" s="94"/>
      <c r="BJ1767" s="94"/>
      <c r="BN1767" s="94"/>
      <c r="BO1767" s="94"/>
      <c r="BP1767" s="95"/>
      <c r="BQ1767" s="94"/>
      <c r="BR1767" s="94"/>
      <c r="BS1767" s="94"/>
      <c r="BW1767" s="94"/>
      <c r="BX1767" s="94"/>
      <c r="BY1767" s="95"/>
      <c r="BZ1767" s="94"/>
      <c r="CA1767" s="94"/>
      <c r="CB1767" s="94"/>
      <c r="CD1767" s="94"/>
      <c r="CF1767" s="94"/>
      <c r="CG1767" s="94"/>
      <c r="CH1767" s="94"/>
      <c r="CI1767" s="94"/>
      <c r="CJ1767" s="94"/>
      <c r="CK1767" s="94"/>
      <c r="CO1767" s="94"/>
      <c r="CP1767" s="94"/>
      <c r="CQ1767" s="94"/>
      <c r="CR1767" s="94"/>
      <c r="CS1767" s="94"/>
      <c r="CT1767" s="94"/>
    </row>
    <row r="1768" customFormat="false" ht="12.75" hidden="false" customHeight="false" outlineLevel="0" collapsed="false">
      <c r="A1768" s="16" t="n">
        <v>18</v>
      </c>
      <c r="B1768" s="72" t="s">
        <v>42</v>
      </c>
      <c r="C1768" s="74" t="n">
        <v>2.61</v>
      </c>
      <c r="D1768" s="74" t="n">
        <f aca="false">-1.3624*C1768</f>
        <v>-3.555864</v>
      </c>
      <c r="E1768" s="75" t="n">
        <v>2.6553248224</v>
      </c>
      <c r="F1768" s="76" t="n">
        <f aca="false">-1.3624*E1768</f>
        <v>-3.61761453803776</v>
      </c>
      <c r="G1768" s="76" t="n">
        <f aca="false">F1768-D1768</f>
        <v>-0.0617505380377605</v>
      </c>
      <c r="H1768" s="77" t="n">
        <f aca="false">ABS(G1768)</f>
        <v>0.0617505380377605</v>
      </c>
    </row>
    <row r="1769" customFormat="false" ht="12.75" hidden="false" customHeight="false" outlineLevel="0" collapsed="false">
      <c r="A1769" s="16" t="n">
        <v>19</v>
      </c>
      <c r="B1769" s="46" t="s">
        <v>51</v>
      </c>
      <c r="C1769" s="18" t="n">
        <v>2.52</v>
      </c>
      <c r="D1769" s="18" t="n">
        <f aca="false">-1.3624*C1769</f>
        <v>-3.433248</v>
      </c>
      <c r="E1769" s="51" t="n">
        <v>2.60457264302672</v>
      </c>
      <c r="F1769" s="55" t="n">
        <f aca="false">-1.3624*E1769</f>
        <v>-3.5484697688596</v>
      </c>
      <c r="G1769" s="55" t="n">
        <f aca="false">F1769-D1769</f>
        <v>-0.115221768859604</v>
      </c>
      <c r="H1769" s="56" t="n">
        <f aca="false">ABS(G1769)</f>
        <v>0.115221768859604</v>
      </c>
    </row>
    <row r="1770" customFormat="false" ht="12.75" hidden="false" customHeight="false" outlineLevel="0" collapsed="false">
      <c r="A1770" s="16" t="n">
        <v>20</v>
      </c>
      <c r="B1770" s="46" t="s">
        <v>54</v>
      </c>
      <c r="C1770" s="18" t="n">
        <v>2.61</v>
      </c>
      <c r="D1770" s="18" t="n">
        <f aca="false">-1.3624*C1770</f>
        <v>-3.555864</v>
      </c>
      <c r="E1770" s="51" t="n">
        <v>2.57689891852886</v>
      </c>
      <c r="F1770" s="55" t="n">
        <f aca="false">-1.3624*E1770</f>
        <v>-3.51076708660372</v>
      </c>
      <c r="G1770" s="55" t="n">
        <f aca="false">F1770-D1770</f>
        <v>0.0450969133962755</v>
      </c>
      <c r="H1770" s="56" t="n">
        <f aca="false">ABS(G1770)</f>
        <v>0.0450969133962755</v>
      </c>
    </row>
    <row r="1771" customFormat="false" ht="12.75" hidden="false" customHeight="false" outlineLevel="0" collapsed="false">
      <c r="A1771" s="16" t="n">
        <v>21</v>
      </c>
      <c r="B1771" s="46" t="s">
        <v>102</v>
      </c>
      <c r="C1771" s="18" t="n">
        <v>2.6</v>
      </c>
      <c r="D1771" s="18" t="n">
        <f aca="false">-1.3624*C1771</f>
        <v>-3.54224</v>
      </c>
      <c r="E1771" s="51" t="n">
        <v>2.56374030856254</v>
      </c>
      <c r="F1771" s="55" t="n">
        <f aca="false">-1.3624*E1771</f>
        <v>-3.49283979638561</v>
      </c>
      <c r="G1771" s="55" t="n">
        <f aca="false">F1771-D1771</f>
        <v>0.0494002036143897</v>
      </c>
      <c r="H1771" s="56" t="n">
        <f aca="false">ABS(G1771)</f>
        <v>0.0494002036143897</v>
      </c>
    </row>
    <row r="1772" customFormat="false" ht="12.75" hidden="false" customHeight="false" outlineLevel="0" collapsed="false">
      <c r="A1772" s="16" t="n">
        <v>22</v>
      </c>
      <c r="B1772" s="46" t="s">
        <v>64</v>
      </c>
      <c r="C1772" s="18" t="n">
        <v>2.6</v>
      </c>
      <c r="D1772" s="18" t="n">
        <f aca="false">-1.3624*C1772</f>
        <v>-3.54224</v>
      </c>
      <c r="E1772" s="51" t="n">
        <v>2.553935908</v>
      </c>
      <c r="F1772" s="55" t="n">
        <f aca="false">-1.3624*E1772</f>
        <v>-3.4794822810592</v>
      </c>
      <c r="G1772" s="55" t="n">
        <f aca="false">F1772-D1772</f>
        <v>0.0627577189407997</v>
      </c>
      <c r="H1772" s="56" t="n">
        <f aca="false">ABS(G1772)</f>
        <v>0.0627577189407997</v>
      </c>
    </row>
    <row r="1773" customFormat="false" ht="12.75" hidden="false" customHeight="false" outlineLevel="0" collapsed="false">
      <c r="A1773" s="16" t="n">
        <v>23</v>
      </c>
      <c r="B1773" s="46" t="s">
        <v>65</v>
      </c>
      <c r="C1773" s="18" t="n">
        <v>2.62</v>
      </c>
      <c r="D1773" s="18" t="n">
        <f aca="false">-1.3624*C1773</f>
        <v>-3.569488</v>
      </c>
      <c r="E1773" s="51" t="n">
        <v>2.53971344772</v>
      </c>
      <c r="F1773" s="55" t="n">
        <f aca="false">-1.3624*E1773</f>
        <v>-3.46010560117373</v>
      </c>
      <c r="G1773" s="55" t="n">
        <f aca="false">F1773-D1773</f>
        <v>0.109382398826272</v>
      </c>
      <c r="H1773" s="56" t="n">
        <f aca="false">ABS(G1773)</f>
        <v>0.109382398826272</v>
      </c>
    </row>
    <row r="1774" customFormat="false" ht="12.75" hidden="false" customHeight="false" outlineLevel="0" collapsed="false">
      <c r="A1774" s="16" t="n">
        <v>24</v>
      </c>
      <c r="B1774" s="46" t="s">
        <v>46</v>
      </c>
      <c r="C1774" s="18" t="n">
        <v>2.73</v>
      </c>
      <c r="D1774" s="18" t="n">
        <f aca="false">-1.3624*C1774</f>
        <v>-3.719352</v>
      </c>
      <c r="E1774" s="51" t="n">
        <v>2.83243543605504</v>
      </c>
      <c r="F1774" s="55" t="n">
        <f aca="false">-1.3624*E1774</f>
        <v>-3.85891003808139</v>
      </c>
      <c r="G1774" s="55" t="n">
        <f aca="false">F1774-D1774</f>
        <v>-0.139558038081386</v>
      </c>
      <c r="H1774" s="56" t="n">
        <f aca="false">ABS(G1774)</f>
        <v>0.139558038081386</v>
      </c>
    </row>
    <row r="1775" customFormat="false" ht="12.75" hidden="false" customHeight="false" outlineLevel="0" collapsed="false">
      <c r="A1775" s="16" t="n">
        <v>29</v>
      </c>
      <c r="B1775" s="46" t="s">
        <v>74</v>
      </c>
      <c r="C1775" s="18" t="n">
        <v>3.17</v>
      </c>
      <c r="D1775" s="18" t="n">
        <f aca="false">-1.3624*C1775</f>
        <v>-4.318808</v>
      </c>
      <c r="E1775" s="51" t="n">
        <v>3.07761458745872</v>
      </c>
      <c r="F1775" s="55" t="n">
        <f aca="false">-1.3624*E1775</f>
        <v>-4.19294211395376</v>
      </c>
      <c r="G1775" s="55" t="n">
        <f aca="false">F1775-D1775</f>
        <v>0.125865886046239</v>
      </c>
      <c r="H1775" s="56" t="n">
        <f aca="false">ABS(G1775)</f>
        <v>0.125865886046239</v>
      </c>
    </row>
    <row r="1776" customFormat="false" ht="12.75" hidden="false" customHeight="false" outlineLevel="0" collapsed="false">
      <c r="A1776" s="16" t="n">
        <v>30</v>
      </c>
      <c r="B1776" s="46" t="s">
        <v>108</v>
      </c>
      <c r="C1776" s="18" t="n">
        <v>3.25</v>
      </c>
      <c r="D1776" s="18" t="n">
        <f aca="false">-1.3624*C1776</f>
        <v>-4.4278</v>
      </c>
      <c r="E1776" s="51" t="n">
        <v>3.29254145474128</v>
      </c>
      <c r="F1776" s="55" t="n">
        <f aca="false">-1.3624*E1776</f>
        <v>-4.48575847793952</v>
      </c>
      <c r="G1776" s="55" t="n">
        <f aca="false">F1776-D1776</f>
        <v>-0.0579584779395193</v>
      </c>
      <c r="H1776" s="56" t="n">
        <f aca="false">ABS(G1776)</f>
        <v>0.0579584779395193</v>
      </c>
    </row>
    <row r="1777" customFormat="false" ht="12.75" hidden="false" customHeight="false" outlineLevel="0" collapsed="false">
      <c r="A1777" s="16" t="n">
        <v>34</v>
      </c>
      <c r="B1777" s="46" t="s">
        <v>43</v>
      </c>
      <c r="C1777" s="18" t="n">
        <v>2.98</v>
      </c>
      <c r="D1777" s="18" t="n">
        <f aca="false">-1.3624*C1777</f>
        <v>-4.059952</v>
      </c>
      <c r="E1777" s="51" t="n">
        <v>2.93722512845872</v>
      </c>
      <c r="F1777" s="55" t="n">
        <f aca="false">-1.3624*E1777</f>
        <v>-4.00167551501216</v>
      </c>
      <c r="G1777" s="55" t="n">
        <f aca="false">F1777-D1777</f>
        <v>0.0582764849878403</v>
      </c>
      <c r="H1777" s="56" t="n">
        <f aca="false">ABS(G1777)</f>
        <v>0.0582764849878403</v>
      </c>
    </row>
    <row r="1778" customFormat="false" ht="12.75" hidden="false" customHeight="false" outlineLevel="0" collapsed="false">
      <c r="A1778" s="16" t="n">
        <v>35</v>
      </c>
      <c r="B1778" s="46" t="s">
        <v>71</v>
      </c>
      <c r="C1778" s="18" t="n">
        <v>3.29</v>
      </c>
      <c r="D1778" s="18" t="n">
        <f aca="false">-1.3624*C1778</f>
        <v>-4.482296</v>
      </c>
      <c r="E1778" s="51" t="n">
        <v>3.248571587</v>
      </c>
      <c r="F1778" s="55" t="n">
        <f aca="false">-1.3624*E1778</f>
        <v>-4.4258539301288</v>
      </c>
      <c r="G1778" s="55" t="n">
        <f aca="false">F1778-D1778</f>
        <v>0.0564420698712</v>
      </c>
      <c r="H1778" s="56" t="n">
        <f aca="false">ABS(G1778)</f>
        <v>0.0564420698712</v>
      </c>
    </row>
    <row r="1779" customFormat="false" ht="12.75" hidden="false" customHeight="false" outlineLevel="0" collapsed="false">
      <c r="A1779" s="16" t="n">
        <v>59</v>
      </c>
      <c r="B1779" s="46" t="s">
        <v>16</v>
      </c>
      <c r="C1779" s="18" t="n">
        <v>3.61</v>
      </c>
      <c r="D1779" s="18" t="n">
        <f aca="false">-1.3624*C1779</f>
        <v>-4.918264</v>
      </c>
      <c r="E1779" s="51" t="n">
        <v>3.61404586261346</v>
      </c>
      <c r="F1779" s="55" t="n">
        <f aca="false">-1.3624*E1779</f>
        <v>-4.92377608322457</v>
      </c>
      <c r="G1779" s="55" t="n">
        <f aca="false">F1779-D1779</f>
        <v>-0.00551208322457342</v>
      </c>
      <c r="H1779" s="56" t="n">
        <f aca="false">ABS(G1779)</f>
        <v>0.00551208322457342</v>
      </c>
    </row>
    <row r="1780" customFormat="false" ht="12.75" hidden="false" customHeight="false" outlineLevel="0" collapsed="false">
      <c r="A1780" s="16" t="n">
        <v>65</v>
      </c>
      <c r="B1780" s="46" t="s">
        <v>75</v>
      </c>
      <c r="C1780" s="18" t="n">
        <v>3.1</v>
      </c>
      <c r="D1780" s="18" t="n">
        <f aca="false">-1.3624*C1780</f>
        <v>-4.22344</v>
      </c>
      <c r="E1780" s="51" t="n">
        <v>3.11282677954128</v>
      </c>
      <c r="F1780" s="55" t="n">
        <f aca="false">-1.3624*E1780</f>
        <v>-4.24091520444704</v>
      </c>
      <c r="G1780" s="55" t="n">
        <f aca="false">F1780-D1780</f>
        <v>-0.0174752044470399</v>
      </c>
      <c r="H1780" s="56" t="n">
        <f aca="false">ABS(G1780)</f>
        <v>0.0174752044470399</v>
      </c>
    </row>
    <row r="1781" customFormat="false" ht="12.75" hidden="false" customHeight="false" outlineLevel="0" collapsed="false">
      <c r="A1781" s="16" t="n">
        <v>66</v>
      </c>
      <c r="B1781" s="46" t="s">
        <v>76</v>
      </c>
      <c r="C1781" s="18" t="n">
        <v>3.18</v>
      </c>
      <c r="D1781" s="18" t="n">
        <f aca="false">-1.3624*C1781</f>
        <v>-4.332432</v>
      </c>
      <c r="E1781" s="51" t="n">
        <v>3.1648555264</v>
      </c>
      <c r="F1781" s="55" t="n">
        <f aca="false">-1.3624*E1781</f>
        <v>-4.31179916916736</v>
      </c>
      <c r="G1781" s="55" t="n">
        <f aca="false">F1781-D1781</f>
        <v>0.02063283083264</v>
      </c>
      <c r="H1781" s="56" t="n">
        <f aca="false">ABS(G1781)</f>
        <v>0.02063283083264</v>
      </c>
    </row>
    <row r="1782" customFormat="false" ht="12.75" hidden="false" customHeight="false" outlineLevel="0" collapsed="false">
      <c r="A1782" s="16" t="n">
        <v>92</v>
      </c>
      <c r="B1782" s="46" t="s">
        <v>77</v>
      </c>
      <c r="C1782" s="18" t="n">
        <v>3.92</v>
      </c>
      <c r="D1782" s="18" t="n">
        <f aca="false">-1.3624*C1782</f>
        <v>-5.340608</v>
      </c>
      <c r="E1782" s="51" t="n">
        <v>3.9269477216</v>
      </c>
      <c r="F1782" s="55" t="n">
        <f aca="false">-1.3624*E1782</f>
        <v>-5.35007357590784</v>
      </c>
      <c r="G1782" s="55" t="n">
        <f aca="false">F1782-D1782</f>
        <v>-0.00946557590783925</v>
      </c>
      <c r="H1782" s="56" t="n">
        <f aca="false">ABS(G1782)</f>
        <v>0.00946557590783925</v>
      </c>
    </row>
    <row r="1783" customFormat="false" ht="12.75" hidden="false" customHeight="false" outlineLevel="0" collapsed="false">
      <c r="A1783" s="16" t="n">
        <v>119</v>
      </c>
      <c r="B1783" s="46" t="s">
        <v>67</v>
      </c>
      <c r="C1783" s="18" t="n">
        <v>2.66</v>
      </c>
      <c r="D1783" s="18" t="n">
        <f aca="false">-1.3624*C1783</f>
        <v>-3.623984</v>
      </c>
      <c r="E1783" s="51" t="n">
        <v>2.77142996542688</v>
      </c>
      <c r="F1783" s="55" t="n">
        <f aca="false">-1.3624*E1783</f>
        <v>-3.77579618489758</v>
      </c>
      <c r="G1783" s="55" t="n">
        <f aca="false">F1783-D1783</f>
        <v>-0.151812184897581</v>
      </c>
      <c r="H1783" s="56" t="n">
        <f aca="false">ABS(G1783)</f>
        <v>0.151812184897581</v>
      </c>
    </row>
    <row r="1784" customFormat="false" ht="12.75" hidden="false" customHeight="false" outlineLevel="0" collapsed="false">
      <c r="A1784" s="16" t="n">
        <v>172</v>
      </c>
      <c r="B1784" s="61" t="s">
        <v>79</v>
      </c>
      <c r="C1784" s="63" t="n">
        <v>3.07</v>
      </c>
      <c r="D1784" s="63" t="n">
        <f aca="false">-1.3624*C1784</f>
        <v>-4.182568</v>
      </c>
      <c r="E1784" s="64" t="n">
        <v>3.04766678245872</v>
      </c>
      <c r="F1784" s="65" t="n">
        <f aca="false">-1.3624*E1784</f>
        <v>-4.15214122442176</v>
      </c>
      <c r="G1784" s="65" t="n">
        <f aca="false">F1784-D1784</f>
        <v>0.0304267755782393</v>
      </c>
      <c r="H1784" s="56" t="n">
        <f aca="false">ABS(G1784)</f>
        <v>0.0304267755782393</v>
      </c>
    </row>
    <row r="1785" customFormat="false" ht="12.75" hidden="false" customHeight="false" outlineLevel="0" collapsed="false">
      <c r="A1785" s="67"/>
      <c r="B1785" s="80" t="s">
        <v>41</v>
      </c>
      <c r="C1785" s="81"/>
      <c r="D1785" s="81"/>
      <c r="E1785" s="81"/>
      <c r="F1785" s="81"/>
      <c r="G1785" s="82"/>
      <c r="H1785" s="83" t="n">
        <f aca="false">AVERAGE(H1768:H1784)</f>
        <v>0.065707950205247</v>
      </c>
    </row>
    <row r="1786" s="93" customFormat="true" ht="12.75" hidden="false" customHeight="false" outlineLevel="0" collapsed="false">
      <c r="A1786" s="69" t="n">
        <v>55</v>
      </c>
      <c r="B1786" s="84" t="s">
        <v>269</v>
      </c>
      <c r="C1786" s="92"/>
      <c r="D1786" s="92"/>
      <c r="E1786" s="92"/>
      <c r="F1786" s="92"/>
      <c r="G1786" s="92"/>
      <c r="H1786" s="22"/>
      <c r="L1786" s="94"/>
      <c r="M1786" s="94"/>
      <c r="N1786" s="94"/>
      <c r="O1786" s="94"/>
      <c r="P1786" s="94"/>
      <c r="Q1786" s="94"/>
      <c r="U1786" s="94"/>
      <c r="V1786" s="94"/>
      <c r="W1786" s="94"/>
      <c r="X1786" s="94"/>
      <c r="Y1786" s="94"/>
      <c r="Z1786" s="94"/>
      <c r="AB1786" s="94"/>
      <c r="AD1786" s="94"/>
      <c r="AE1786" s="94"/>
      <c r="AF1786" s="95"/>
      <c r="AG1786" s="94"/>
      <c r="AH1786" s="94"/>
      <c r="AI1786" s="94"/>
      <c r="AM1786" s="94"/>
      <c r="AN1786" s="94"/>
      <c r="AO1786" s="94"/>
      <c r="AP1786" s="94"/>
      <c r="AQ1786" s="94"/>
      <c r="AR1786" s="94"/>
      <c r="AV1786" s="94"/>
      <c r="AW1786" s="94"/>
      <c r="AX1786" s="95"/>
      <c r="AY1786" s="94"/>
      <c r="AZ1786" s="94"/>
      <c r="BA1786" s="94"/>
      <c r="BC1786" s="94"/>
      <c r="BE1786" s="94"/>
      <c r="BF1786" s="94"/>
      <c r="BG1786" s="94"/>
      <c r="BH1786" s="94"/>
      <c r="BI1786" s="94"/>
      <c r="BJ1786" s="94"/>
      <c r="BN1786" s="94"/>
      <c r="BO1786" s="94"/>
      <c r="BP1786" s="95"/>
      <c r="BQ1786" s="94"/>
      <c r="BR1786" s="94"/>
      <c r="BS1786" s="94"/>
      <c r="BW1786" s="94"/>
      <c r="BX1786" s="94"/>
      <c r="BY1786" s="95"/>
      <c r="BZ1786" s="94"/>
      <c r="CA1786" s="94"/>
      <c r="CB1786" s="94"/>
      <c r="CD1786" s="94"/>
      <c r="CF1786" s="94"/>
      <c r="CG1786" s="94"/>
      <c r="CH1786" s="94"/>
      <c r="CI1786" s="94"/>
      <c r="CJ1786" s="94"/>
      <c r="CK1786" s="94"/>
      <c r="CO1786" s="94"/>
      <c r="CP1786" s="94"/>
      <c r="CQ1786" s="94"/>
      <c r="CR1786" s="94"/>
      <c r="CS1786" s="94"/>
      <c r="CT1786" s="94"/>
    </row>
    <row r="1787" customFormat="false" ht="12.75" hidden="false" customHeight="false" outlineLevel="0" collapsed="false">
      <c r="A1787" s="16" t="n">
        <v>18</v>
      </c>
      <c r="B1787" s="72" t="s">
        <v>42</v>
      </c>
      <c r="C1787" s="74" t="n">
        <v>3.99</v>
      </c>
      <c r="D1787" s="74" t="n">
        <f aca="false">-1.3624*C1787</f>
        <v>-5.435976</v>
      </c>
      <c r="E1787" s="75" t="n">
        <v>3.87810870482576</v>
      </c>
      <c r="F1787" s="76" t="n">
        <f aca="false">-1.3624*E1787</f>
        <v>-5.28353529945462</v>
      </c>
      <c r="G1787" s="76" t="n">
        <f aca="false">F1787-D1787</f>
        <v>0.152440700545385</v>
      </c>
      <c r="H1787" s="77" t="n">
        <f aca="false">ABS(G1787)</f>
        <v>0.152440700545385</v>
      </c>
    </row>
    <row r="1788" customFormat="false" ht="12.75" hidden="false" customHeight="false" outlineLevel="0" collapsed="false">
      <c r="A1788" s="16" t="n">
        <v>19</v>
      </c>
      <c r="B1788" s="46" t="s">
        <v>51</v>
      </c>
      <c r="C1788" s="18" t="n">
        <v>3.95</v>
      </c>
      <c r="D1788" s="18" t="n">
        <f aca="false">-1.3624*C1788</f>
        <v>-5.38148</v>
      </c>
      <c r="E1788" s="51" t="n">
        <v>3.90042651041318</v>
      </c>
      <c r="F1788" s="55" t="n">
        <f aca="false">-1.3624*E1788</f>
        <v>-5.31394107778692</v>
      </c>
      <c r="G1788" s="55" t="n">
        <f aca="false">F1788-D1788</f>
        <v>0.0675389222130844</v>
      </c>
      <c r="H1788" s="56" t="n">
        <f aca="false">ABS(G1788)</f>
        <v>0.0675389222130844</v>
      </c>
    </row>
    <row r="1789" customFormat="false" ht="12.75" hidden="false" customHeight="false" outlineLevel="0" collapsed="false">
      <c r="A1789" s="16" t="n">
        <v>20</v>
      </c>
      <c r="B1789" s="46" t="s">
        <v>54</v>
      </c>
      <c r="C1789" s="18" t="n">
        <v>3.55</v>
      </c>
      <c r="D1789" s="18" t="n">
        <f aca="false">-1.3624*C1789</f>
        <v>-4.83652</v>
      </c>
      <c r="E1789" s="51" t="n">
        <v>3.82857206062419</v>
      </c>
      <c r="F1789" s="55" t="n">
        <f aca="false">-1.3624*E1789</f>
        <v>-5.2160465753944</v>
      </c>
      <c r="G1789" s="55" t="n">
        <f aca="false">F1789-D1789</f>
        <v>-0.379526575394396</v>
      </c>
      <c r="H1789" s="56" t="n">
        <f aca="false">ABS(G1789)</f>
        <v>0.379526575394396</v>
      </c>
    </row>
    <row r="1790" customFormat="false" ht="12.75" hidden="false" customHeight="false" outlineLevel="0" collapsed="false">
      <c r="A1790" s="16" t="n">
        <v>23</v>
      </c>
      <c r="B1790" s="46" t="s">
        <v>65</v>
      </c>
      <c r="C1790" s="18" t="n">
        <v>3.99</v>
      </c>
      <c r="D1790" s="18" t="n">
        <f aca="false">-1.3624*C1790</f>
        <v>-5.435976</v>
      </c>
      <c r="E1790" s="51" t="n">
        <v>3.93129611473406</v>
      </c>
      <c r="F1790" s="55" t="n">
        <f aca="false">-1.3624*E1790</f>
        <v>-5.35599782671368</v>
      </c>
      <c r="G1790" s="55" t="n">
        <f aca="false">F1790-D1790</f>
        <v>0.0799781732863165</v>
      </c>
      <c r="H1790" s="56" t="n">
        <f aca="false">ABS(G1790)</f>
        <v>0.0799781732863165</v>
      </c>
    </row>
    <row r="1791" customFormat="false" ht="12.75" hidden="false" customHeight="false" outlineLevel="0" collapsed="false">
      <c r="A1791" s="16" t="n">
        <v>24</v>
      </c>
      <c r="B1791" s="46" t="s">
        <v>46</v>
      </c>
      <c r="C1791" s="18" t="n">
        <v>4.05</v>
      </c>
      <c r="D1791" s="18" t="n">
        <f aca="false">-1.3624*C1791</f>
        <v>-5.51772</v>
      </c>
      <c r="E1791" s="51" t="n">
        <v>3.81238145447614</v>
      </c>
      <c r="F1791" s="55" t="n">
        <f aca="false">-1.3624*E1791</f>
        <v>-5.19398849357829</v>
      </c>
      <c r="G1791" s="55" t="n">
        <f aca="false">F1791-D1791</f>
        <v>0.323731506421708</v>
      </c>
      <c r="H1791" s="56" t="n">
        <f aca="false">ABS(G1791)</f>
        <v>0.323731506421708</v>
      </c>
    </row>
    <row r="1792" customFormat="false" ht="12.75" hidden="false" customHeight="false" outlineLevel="0" collapsed="false">
      <c r="A1792" s="16" t="n">
        <v>27</v>
      </c>
      <c r="B1792" s="46" t="s">
        <v>66</v>
      </c>
      <c r="C1792" s="18" t="n">
        <v>3.81</v>
      </c>
      <c r="D1792" s="18" t="n">
        <f aca="false">-1.3624*C1792</f>
        <v>-5.190744</v>
      </c>
      <c r="E1792" s="51" t="n">
        <v>4.09687248598241</v>
      </c>
      <c r="F1792" s="55" t="n">
        <f aca="false">-1.3624*E1792</f>
        <v>-5.58157907490243</v>
      </c>
      <c r="G1792" s="55" t="n">
        <f aca="false">F1792-D1792</f>
        <v>-0.390835074902429</v>
      </c>
      <c r="H1792" s="56" t="n">
        <f aca="false">ABS(G1792)</f>
        <v>0.390835074902429</v>
      </c>
    </row>
    <row r="1793" customFormat="false" ht="12.75" hidden="false" customHeight="false" outlineLevel="0" collapsed="false">
      <c r="A1793" s="16" t="n">
        <v>29</v>
      </c>
      <c r="B1793" s="46" t="s">
        <v>74</v>
      </c>
      <c r="C1793" s="18" t="n">
        <v>5.05</v>
      </c>
      <c r="D1793" s="18" t="n">
        <f aca="false">-1.3624*C1793</f>
        <v>-6.88012</v>
      </c>
      <c r="E1793" s="51" t="n">
        <v>5.1492285881673</v>
      </c>
      <c r="F1793" s="55" t="n">
        <f aca="false">-1.3624*E1793</f>
        <v>-7.01530902851913</v>
      </c>
      <c r="G1793" s="55" t="n">
        <f aca="false">F1793-D1793</f>
        <v>-0.135189028519126</v>
      </c>
      <c r="H1793" s="56" t="n">
        <f aca="false">ABS(G1793)</f>
        <v>0.135189028519126</v>
      </c>
    </row>
    <row r="1794" customFormat="false" ht="12.75" hidden="false" customHeight="false" outlineLevel="0" collapsed="false">
      <c r="A1794" s="16" t="n">
        <v>30</v>
      </c>
      <c r="B1794" s="46" t="s">
        <v>108</v>
      </c>
      <c r="C1794" s="18" t="n">
        <v>4.91</v>
      </c>
      <c r="D1794" s="18" t="n">
        <f aca="false">-1.3624*C1794</f>
        <v>-6.689384</v>
      </c>
      <c r="E1794" s="51" t="n">
        <v>4.9351321126478</v>
      </c>
      <c r="F1794" s="55" t="n">
        <f aca="false">-1.3624*E1794</f>
        <v>-6.72362399027136</v>
      </c>
      <c r="G1794" s="55" t="n">
        <f aca="false">F1794-D1794</f>
        <v>-0.0342399902713622</v>
      </c>
      <c r="H1794" s="56" t="n">
        <f aca="false">ABS(G1794)</f>
        <v>0.0342399902713622</v>
      </c>
    </row>
    <row r="1795" customFormat="false" ht="12.75" hidden="false" customHeight="false" outlineLevel="0" collapsed="false">
      <c r="A1795" s="16" t="n">
        <v>35</v>
      </c>
      <c r="B1795" s="46" t="s">
        <v>71</v>
      </c>
      <c r="C1795" s="18" t="n">
        <v>5.42</v>
      </c>
      <c r="D1795" s="18" t="n">
        <f aca="false">-1.3624*C1795</f>
        <v>-7.384208</v>
      </c>
      <c r="E1795" s="51" t="n">
        <v>5.477946246281</v>
      </c>
      <c r="F1795" s="55" t="n">
        <f aca="false">-1.3624*E1795</f>
        <v>-7.46315396593323</v>
      </c>
      <c r="G1795" s="55" t="n">
        <f aca="false">F1795-D1795</f>
        <v>-0.0789459659332303</v>
      </c>
      <c r="H1795" s="56" t="n">
        <f aca="false">ABS(G1795)</f>
        <v>0.0789459659332303</v>
      </c>
    </row>
    <row r="1796" customFormat="false" ht="12.75" hidden="false" customHeight="false" outlineLevel="0" collapsed="false">
      <c r="A1796" s="16" t="n">
        <v>41</v>
      </c>
      <c r="B1796" s="46" t="s">
        <v>13</v>
      </c>
      <c r="C1796" s="18" t="n">
        <v>5.64</v>
      </c>
      <c r="D1796" s="18" t="n">
        <f aca="false">-1.3624*C1796</f>
        <v>-7.683936</v>
      </c>
      <c r="E1796" s="51" t="n">
        <v>5.6121019745174</v>
      </c>
      <c r="F1796" s="55" t="n">
        <f aca="false">-1.3624*E1796</f>
        <v>-7.6459277300825</v>
      </c>
      <c r="G1796" s="55" t="n">
        <f aca="false">F1796-D1796</f>
        <v>0.0380082699174977</v>
      </c>
      <c r="H1796" s="56" t="n">
        <f aca="false">ABS(G1796)</f>
        <v>0.0380082699174977</v>
      </c>
    </row>
    <row r="1797" customFormat="false" ht="12.75" hidden="false" customHeight="false" outlineLevel="0" collapsed="false">
      <c r="A1797" s="16" t="n">
        <v>43</v>
      </c>
      <c r="B1797" s="46" t="s">
        <v>49</v>
      </c>
      <c r="C1797" s="18" t="n">
        <v>5.54</v>
      </c>
      <c r="D1797" s="18" t="n">
        <f aca="false">-1.3624*C1797</f>
        <v>-7.547696</v>
      </c>
      <c r="E1797" s="51" t="n">
        <v>5.7296004510844</v>
      </c>
      <c r="F1797" s="55" t="n">
        <f aca="false">-1.3624*E1797</f>
        <v>-7.80600765455738</v>
      </c>
      <c r="G1797" s="55" t="n">
        <f aca="false">F1797-D1797</f>
        <v>-0.258311654557383</v>
      </c>
      <c r="H1797" s="56" t="n">
        <f aca="false">ABS(G1797)</f>
        <v>0.258311654557383</v>
      </c>
    </row>
    <row r="1798" customFormat="false" ht="12.75" hidden="false" customHeight="false" outlineLevel="0" collapsed="false">
      <c r="A1798" s="16" t="n">
        <v>44</v>
      </c>
      <c r="B1798" s="46" t="s">
        <v>50</v>
      </c>
      <c r="C1798" s="18" t="n">
        <v>5.33</v>
      </c>
      <c r="D1798" s="18" t="n">
        <f aca="false">-1.3624*C1798</f>
        <v>-7.261592</v>
      </c>
      <c r="E1798" s="51" t="n">
        <v>5.1113860814164</v>
      </c>
      <c r="F1798" s="55" t="n">
        <f aca="false">-1.3624*E1798</f>
        <v>-6.96375239732171</v>
      </c>
      <c r="G1798" s="55" t="n">
        <f aca="false">F1798-D1798</f>
        <v>0.297839602678294</v>
      </c>
      <c r="H1798" s="56" t="n">
        <f aca="false">ABS(G1798)</f>
        <v>0.297839602678294</v>
      </c>
    </row>
    <row r="1799" customFormat="false" ht="12.75" hidden="false" customHeight="false" outlineLevel="0" collapsed="false">
      <c r="A1799" s="16" t="n">
        <v>65</v>
      </c>
      <c r="B1799" s="46" t="s">
        <v>75</v>
      </c>
      <c r="C1799" s="18" t="n">
        <v>4.93</v>
      </c>
      <c r="D1799" s="18" t="n">
        <f aca="false">-1.3624*C1799</f>
        <v>-6.716632</v>
      </c>
      <c r="E1799" s="51" t="n">
        <v>5.0960168047272</v>
      </c>
      <c r="F1799" s="55" t="n">
        <f aca="false">-1.3624*E1799</f>
        <v>-6.94281329476034</v>
      </c>
      <c r="G1799" s="55" t="n">
        <f aca="false">F1799-D1799</f>
        <v>-0.226181294760342</v>
      </c>
      <c r="H1799" s="56" t="n">
        <f aca="false">ABS(G1799)</f>
        <v>0.226181294760342</v>
      </c>
    </row>
    <row r="1800" customFormat="false" ht="12.75" hidden="false" customHeight="false" outlineLevel="0" collapsed="false">
      <c r="A1800" s="16" t="n">
        <v>66</v>
      </c>
      <c r="B1800" s="46" t="s">
        <v>76</v>
      </c>
      <c r="C1800" s="18" t="n">
        <v>4.47</v>
      </c>
      <c r="D1800" s="18" t="n">
        <f aca="false">-1.3624*C1800</f>
        <v>-6.089928</v>
      </c>
      <c r="E1800" s="51" t="n">
        <v>4.5555169672106</v>
      </c>
      <c r="F1800" s="55" t="n">
        <f aca="false">-1.3624*E1800</f>
        <v>-6.20643631612773</v>
      </c>
      <c r="G1800" s="55" t="n">
        <f aca="false">F1800-D1800</f>
        <v>-0.116508316127727</v>
      </c>
      <c r="H1800" s="56" t="n">
        <f aca="false">ABS(G1800)</f>
        <v>0.116508316127727</v>
      </c>
    </row>
    <row r="1801" customFormat="false" ht="12.75" hidden="false" customHeight="false" outlineLevel="0" collapsed="false">
      <c r="A1801" s="16" t="n">
        <v>71</v>
      </c>
      <c r="B1801" s="46" t="s">
        <v>22</v>
      </c>
      <c r="C1801" s="18" t="n">
        <v>5.72</v>
      </c>
      <c r="D1801" s="18" t="n">
        <f aca="false">-1.3624*C1801</f>
        <v>-7.792928</v>
      </c>
      <c r="E1801" s="51" t="n">
        <v>5.4898457233277</v>
      </c>
      <c r="F1801" s="55" t="n">
        <f aca="false">-1.3624*E1801</f>
        <v>-7.47936581346166</v>
      </c>
      <c r="G1801" s="55" t="n">
        <f aca="false">F1801-D1801</f>
        <v>0.31356218653834</v>
      </c>
      <c r="H1801" s="56" t="n">
        <f aca="false">ABS(G1801)</f>
        <v>0.31356218653834</v>
      </c>
    </row>
    <row r="1802" customFormat="false" ht="12.75" hidden="false" customHeight="false" outlineLevel="0" collapsed="false">
      <c r="A1802" s="16" t="n">
        <v>76</v>
      </c>
      <c r="B1802" s="46" t="s">
        <v>23</v>
      </c>
      <c r="C1802" s="18" t="n">
        <v>5.89</v>
      </c>
      <c r="D1802" s="18" t="n">
        <f aca="false">-1.3624*C1802</f>
        <v>-8.024536</v>
      </c>
      <c r="E1802" s="51" t="n">
        <v>5.8632478132067</v>
      </c>
      <c r="F1802" s="55" t="n">
        <f aca="false">-1.3624*E1802</f>
        <v>-7.98808882071281</v>
      </c>
      <c r="G1802" s="55" t="n">
        <f aca="false">F1802-D1802</f>
        <v>0.0364471792871894</v>
      </c>
      <c r="H1802" s="56" t="n">
        <f aca="false">ABS(G1802)</f>
        <v>0.0364471792871894</v>
      </c>
    </row>
    <row r="1803" customFormat="false" ht="12.75" hidden="false" customHeight="false" outlineLevel="0" collapsed="false">
      <c r="A1803" s="16" t="n">
        <v>92</v>
      </c>
      <c r="B1803" s="46" t="s">
        <v>77</v>
      </c>
      <c r="C1803" s="18" t="n">
        <v>5.38</v>
      </c>
      <c r="D1803" s="18" t="n">
        <f aca="false">-1.3624*C1803</f>
        <v>-7.329712</v>
      </c>
      <c r="E1803" s="51" t="n">
        <v>5.2399525031095</v>
      </c>
      <c r="F1803" s="55" t="n">
        <f aca="false">-1.3624*E1803</f>
        <v>-7.13891129023638</v>
      </c>
      <c r="G1803" s="55" t="n">
        <f aca="false">F1803-D1803</f>
        <v>0.190800709763622</v>
      </c>
      <c r="H1803" s="56" t="n">
        <f aca="false">ABS(G1803)</f>
        <v>0.190800709763622</v>
      </c>
    </row>
    <row r="1804" customFormat="false" ht="12.75" hidden="false" customHeight="false" outlineLevel="0" collapsed="false">
      <c r="A1804" s="16" t="n">
        <v>119</v>
      </c>
      <c r="B1804" s="46" t="s">
        <v>67</v>
      </c>
      <c r="C1804" s="18" t="n">
        <v>3.78</v>
      </c>
      <c r="D1804" s="18" t="n">
        <f aca="false">-1.3624*C1804</f>
        <v>-5.149872</v>
      </c>
      <c r="E1804" s="51" t="n">
        <v>3.82796260304971</v>
      </c>
      <c r="F1804" s="55" t="n">
        <f aca="false">-1.3624*E1804</f>
        <v>-5.21521625039492</v>
      </c>
      <c r="G1804" s="55" t="n">
        <f aca="false">F1804-D1804</f>
        <v>-0.065344250394924</v>
      </c>
      <c r="H1804" s="56" t="n">
        <f aca="false">ABS(G1804)</f>
        <v>0.065344250394924</v>
      </c>
    </row>
    <row r="1805" customFormat="false" ht="12.75" hidden="false" customHeight="false" outlineLevel="0" collapsed="false">
      <c r="A1805" s="16" t="n">
        <v>154</v>
      </c>
      <c r="B1805" s="46" t="s">
        <v>78</v>
      </c>
      <c r="C1805" s="18" t="n">
        <v>4.24</v>
      </c>
      <c r="D1805" s="18" t="n">
        <f aca="false">-1.3624*C1805</f>
        <v>-5.776576</v>
      </c>
      <c r="E1805" s="51" t="n">
        <v>4.05885224228131</v>
      </c>
      <c r="F1805" s="55" t="n">
        <f aca="false">-1.3624*E1805</f>
        <v>-5.52978029488406</v>
      </c>
      <c r="G1805" s="55" t="n">
        <f aca="false">F1805-D1805</f>
        <v>0.246795705115941</v>
      </c>
      <c r="H1805" s="56" t="n">
        <f aca="false">ABS(G1805)</f>
        <v>0.246795705115941</v>
      </c>
    </row>
    <row r="1806" customFormat="false" ht="12.75" hidden="false" customHeight="false" outlineLevel="0" collapsed="false">
      <c r="A1806" s="16" t="n">
        <v>172</v>
      </c>
      <c r="B1806" s="61" t="s">
        <v>79</v>
      </c>
      <c r="C1806" s="63" t="n">
        <v>4.88</v>
      </c>
      <c r="D1806" s="63" t="n">
        <f aca="false">-1.3624*C1806</f>
        <v>-6.648512</v>
      </c>
      <c r="E1806" s="64" t="n">
        <v>4.9444930027265</v>
      </c>
      <c r="F1806" s="65" t="n">
        <f aca="false">-1.3624*E1806</f>
        <v>-6.73637726691459</v>
      </c>
      <c r="G1806" s="65" t="n">
        <f aca="false">F1806-D1806</f>
        <v>-0.0878652669145881</v>
      </c>
      <c r="H1806" s="56" t="n">
        <f aca="false">ABS(G1806)</f>
        <v>0.0878652669145881</v>
      </c>
    </row>
    <row r="1807" customFormat="false" ht="12.75" hidden="false" customHeight="false" outlineLevel="0" collapsed="false">
      <c r="A1807" s="67"/>
      <c r="B1807" s="80" t="s">
        <v>41</v>
      </c>
      <c r="C1807" s="81"/>
      <c r="D1807" s="81"/>
      <c r="E1807" s="81"/>
      <c r="F1807" s="81"/>
      <c r="G1807" s="82"/>
      <c r="H1807" s="83" t="n">
        <f aca="false">AVERAGE(H1787:H1806)</f>
        <v>0.176004518677144</v>
      </c>
    </row>
    <row r="1808" s="93" customFormat="true" ht="12.75" hidden="false" customHeight="false" outlineLevel="0" collapsed="false">
      <c r="A1808" s="69" t="n">
        <v>56</v>
      </c>
      <c r="B1808" s="84" t="s">
        <v>270</v>
      </c>
      <c r="C1808" s="92"/>
      <c r="D1808" s="92"/>
      <c r="E1808" s="92"/>
      <c r="F1808" s="92"/>
      <c r="G1808" s="92"/>
      <c r="H1808" s="22"/>
      <c r="L1808" s="94"/>
      <c r="M1808" s="94"/>
      <c r="N1808" s="94"/>
      <c r="O1808" s="94"/>
      <c r="P1808" s="94"/>
      <c r="Q1808" s="94"/>
      <c r="U1808" s="94"/>
      <c r="V1808" s="94"/>
      <c r="W1808" s="94"/>
      <c r="X1808" s="94"/>
      <c r="Y1808" s="94"/>
      <c r="Z1808" s="94"/>
      <c r="AB1808" s="94"/>
      <c r="AD1808" s="94"/>
      <c r="AE1808" s="94"/>
      <c r="AF1808" s="95"/>
      <c r="AG1808" s="94"/>
      <c r="AH1808" s="94"/>
      <c r="AI1808" s="94"/>
      <c r="AM1808" s="94"/>
      <c r="AN1808" s="94"/>
      <c r="AO1808" s="94"/>
      <c r="AP1808" s="94"/>
      <c r="AQ1808" s="94"/>
      <c r="AR1808" s="94"/>
      <c r="AV1808" s="94"/>
      <c r="AW1808" s="94"/>
      <c r="AX1808" s="95"/>
      <c r="AY1808" s="94"/>
      <c r="AZ1808" s="94"/>
      <c r="BA1808" s="94"/>
      <c r="BC1808" s="94"/>
      <c r="BE1808" s="94"/>
      <c r="BF1808" s="94"/>
      <c r="BG1808" s="94"/>
      <c r="BH1808" s="94"/>
      <c r="BI1808" s="94"/>
      <c r="BJ1808" s="94"/>
      <c r="BN1808" s="94"/>
      <c r="BO1808" s="94"/>
      <c r="BP1808" s="95"/>
      <c r="BQ1808" s="94"/>
      <c r="BR1808" s="94"/>
      <c r="BS1808" s="94"/>
      <c r="BW1808" s="94"/>
      <c r="BX1808" s="94"/>
      <c r="BY1808" s="95"/>
      <c r="BZ1808" s="94"/>
      <c r="CA1808" s="94"/>
      <c r="CB1808" s="94"/>
      <c r="CD1808" s="94"/>
      <c r="CF1808" s="94"/>
      <c r="CG1808" s="94"/>
      <c r="CH1808" s="94"/>
      <c r="CI1808" s="94"/>
      <c r="CJ1808" s="94"/>
      <c r="CK1808" s="94"/>
      <c r="CO1808" s="94"/>
      <c r="CP1808" s="94"/>
      <c r="CQ1808" s="94"/>
      <c r="CR1808" s="94"/>
      <c r="CS1808" s="94"/>
      <c r="CT1808" s="94"/>
    </row>
    <row r="1809" customFormat="false" ht="12.75" hidden="false" customHeight="false" outlineLevel="0" collapsed="false">
      <c r="A1809" s="16" t="n">
        <v>35</v>
      </c>
      <c r="B1809" s="72" t="s">
        <v>71</v>
      </c>
      <c r="C1809" s="74" t="n">
        <v>9.23</v>
      </c>
      <c r="D1809" s="74" t="n">
        <f aca="false">-1.3624*C1809</f>
        <v>-12.574952</v>
      </c>
      <c r="E1809" s="75" t="n">
        <v>9.0049140155</v>
      </c>
      <c r="F1809" s="76" t="n">
        <f aca="false">-1.3624*E1809</f>
        <v>-12.2682948547172</v>
      </c>
      <c r="G1809" s="76" t="n">
        <f aca="false">F1809-D1809</f>
        <v>0.3066571452828</v>
      </c>
      <c r="H1809" s="77" t="n">
        <f aca="false">ABS(G1809)</f>
        <v>0.3066571452828</v>
      </c>
    </row>
    <row r="1810" customFormat="false" ht="12.75" hidden="false" customHeight="false" outlineLevel="0" collapsed="false">
      <c r="A1810" s="16" t="n">
        <v>36</v>
      </c>
      <c r="B1810" s="46" t="s">
        <v>134</v>
      </c>
      <c r="C1810" s="18" t="n">
        <v>8.29</v>
      </c>
      <c r="D1810" s="18" t="n">
        <f aca="false">-1.3624*C1810</f>
        <v>-11.294296</v>
      </c>
      <c r="E1810" s="51" t="n">
        <v>8.9617475581363</v>
      </c>
      <c r="F1810" s="55" t="n">
        <f aca="false">-1.3624*E1810</f>
        <v>-12.2094848732049</v>
      </c>
      <c r="G1810" s="55" t="n">
        <f aca="false">F1810-D1810</f>
        <v>-0.915188873204897</v>
      </c>
      <c r="H1810" s="56" t="n">
        <f aca="false">ABS(G1810)</f>
        <v>0.915188873204897</v>
      </c>
    </row>
    <row r="1811" customFormat="false" ht="12.75" hidden="false" customHeight="false" outlineLevel="0" collapsed="false">
      <c r="A1811" s="16" t="n">
        <v>38</v>
      </c>
      <c r="B1811" s="46" t="s">
        <v>11</v>
      </c>
      <c r="C1811" s="18" t="n">
        <v>8.14</v>
      </c>
      <c r="D1811" s="18" t="n">
        <f aca="false">-1.3624*C1811</f>
        <v>-11.089936</v>
      </c>
      <c r="E1811" s="51" t="n">
        <v>8.7016627565029</v>
      </c>
      <c r="F1811" s="55" t="n">
        <f aca="false">-1.3624*E1811</f>
        <v>-11.8551453394596</v>
      </c>
      <c r="G1811" s="55" t="n">
        <f aca="false">F1811-D1811</f>
        <v>-0.765209339459551</v>
      </c>
      <c r="H1811" s="56" t="n">
        <f aca="false">ABS(G1811)</f>
        <v>0.765209339459551</v>
      </c>
    </row>
    <row r="1812" customFormat="false" ht="12.75" hidden="false" customHeight="false" outlineLevel="0" collapsed="false">
      <c r="A1812" s="16" t="n">
        <v>39</v>
      </c>
      <c r="B1812" s="46" t="s">
        <v>44</v>
      </c>
      <c r="C1812" s="18" t="n">
        <v>9.28</v>
      </c>
      <c r="D1812" s="18" t="n">
        <f aca="false">-1.3624*C1812</f>
        <v>-12.643072</v>
      </c>
      <c r="E1812" s="51" t="n">
        <v>9.8456833094474</v>
      </c>
      <c r="F1812" s="55" t="n">
        <f aca="false">-1.3624*E1812</f>
        <v>-13.4137589407911</v>
      </c>
      <c r="G1812" s="55" t="n">
        <f aca="false">F1812-D1812</f>
        <v>-0.770686940791139</v>
      </c>
      <c r="H1812" s="56" t="n">
        <f aca="false">ABS(G1812)</f>
        <v>0.770686940791139</v>
      </c>
    </row>
    <row r="1813" customFormat="false" ht="12.75" hidden="false" customHeight="false" outlineLevel="0" collapsed="false">
      <c r="A1813" s="16" t="n">
        <v>40</v>
      </c>
      <c r="B1813" s="46" t="s">
        <v>12</v>
      </c>
      <c r="C1813" s="18" t="n">
        <v>10</v>
      </c>
      <c r="D1813" s="18" t="n">
        <f aca="false">-1.3624*C1813</f>
        <v>-13.624</v>
      </c>
      <c r="E1813" s="51" t="n">
        <v>10.0857772331616</v>
      </c>
      <c r="F1813" s="55" t="n">
        <f aca="false">-1.3624*E1813</f>
        <v>-13.7408629024594</v>
      </c>
      <c r="G1813" s="55" t="n">
        <f aca="false">F1813-D1813</f>
        <v>-0.116862902459362</v>
      </c>
      <c r="H1813" s="56" t="n">
        <f aca="false">ABS(G1813)</f>
        <v>0.116862902459362</v>
      </c>
    </row>
    <row r="1814" customFormat="false" ht="12.75" hidden="false" customHeight="false" outlineLevel="0" collapsed="false">
      <c r="A1814" s="16" t="n">
        <v>41</v>
      </c>
      <c r="B1814" s="46" t="s">
        <v>13</v>
      </c>
      <c r="C1814" s="18" t="n">
        <v>9.87</v>
      </c>
      <c r="D1814" s="18" t="n">
        <f aca="false">-1.3624*C1814</f>
        <v>-13.446888</v>
      </c>
      <c r="E1814" s="51" t="n">
        <v>9.9553989825362</v>
      </c>
      <c r="F1814" s="55" t="n">
        <f aca="false">-1.3624*E1814</f>
        <v>-13.5632355738073</v>
      </c>
      <c r="G1814" s="55" t="n">
        <f aca="false">F1814-D1814</f>
        <v>-0.116347573807321</v>
      </c>
      <c r="H1814" s="56" t="n">
        <f aca="false">ABS(G1814)</f>
        <v>0.116347573807321</v>
      </c>
    </row>
    <row r="1815" customFormat="false" ht="12.75" hidden="false" customHeight="false" outlineLevel="0" collapsed="false">
      <c r="A1815" s="16" t="n">
        <v>42</v>
      </c>
      <c r="B1815" s="46" t="s">
        <v>14</v>
      </c>
      <c r="C1815" s="18" t="n">
        <v>9.63</v>
      </c>
      <c r="D1815" s="18" t="n">
        <f aca="false">-1.3624*C1815</f>
        <v>-13.119912</v>
      </c>
      <c r="E1815" s="51" t="n">
        <v>9.6522937196087</v>
      </c>
      <c r="F1815" s="55" t="n">
        <f aca="false">-1.3624*E1815</f>
        <v>-13.1502849635949</v>
      </c>
      <c r="G1815" s="55" t="n">
        <f aca="false">F1815-D1815</f>
        <v>-0.0303729635948891</v>
      </c>
      <c r="H1815" s="56" t="n">
        <f aca="false">ABS(G1815)</f>
        <v>0.0303729635948891</v>
      </c>
    </row>
    <row r="1816" customFormat="false" ht="12.75" hidden="false" customHeight="false" outlineLevel="0" collapsed="false">
      <c r="A1816" s="16" t="n">
        <v>43</v>
      </c>
      <c r="B1816" s="46" t="s">
        <v>49</v>
      </c>
      <c r="C1816" s="18" t="n">
        <v>9.65</v>
      </c>
      <c r="D1816" s="18" t="n">
        <f aca="false">-1.3624*C1816</f>
        <v>-13.14716</v>
      </c>
      <c r="E1816" s="51" t="n">
        <v>9.1277771953686</v>
      </c>
      <c r="F1816" s="55" t="n">
        <f aca="false">-1.3624*E1816</f>
        <v>-12.4356836509702</v>
      </c>
      <c r="G1816" s="55" t="n">
        <f aca="false">F1816-D1816</f>
        <v>0.711476349029821</v>
      </c>
      <c r="H1816" s="56" t="n">
        <f aca="false">ABS(G1816)</f>
        <v>0.711476349029821</v>
      </c>
    </row>
    <row r="1817" customFormat="false" ht="12.75" hidden="false" customHeight="false" outlineLevel="0" collapsed="false">
      <c r="A1817" s="16" t="n">
        <v>44</v>
      </c>
      <c r="B1817" s="46" t="s">
        <v>50</v>
      </c>
      <c r="C1817" s="18" t="n">
        <v>9.44</v>
      </c>
      <c r="D1817" s="18" t="n">
        <f aca="false">-1.3624*C1817</f>
        <v>-12.861056</v>
      </c>
      <c r="E1817" s="51" t="n">
        <v>9.0900419945917</v>
      </c>
      <c r="F1817" s="55" t="n">
        <f aca="false">-1.3624*E1817</f>
        <v>-12.3842732134317</v>
      </c>
      <c r="G1817" s="55" t="n">
        <f aca="false">F1817-D1817</f>
        <v>0.47678278656827</v>
      </c>
      <c r="H1817" s="56" t="n">
        <f aca="false">ABS(G1817)</f>
        <v>0.47678278656827</v>
      </c>
    </row>
    <row r="1818" customFormat="false" ht="12.75" hidden="false" customHeight="false" outlineLevel="0" collapsed="false">
      <c r="A1818" s="16" t="n">
        <v>45</v>
      </c>
      <c r="B1818" s="46" t="s">
        <v>145</v>
      </c>
      <c r="C1818" s="18" t="n">
        <v>9.22</v>
      </c>
      <c r="D1818" s="18" t="n">
        <f aca="false">-1.3624*C1818</f>
        <v>-12.561328</v>
      </c>
      <c r="E1818" s="51" t="n">
        <v>9.0507150541084</v>
      </c>
      <c r="F1818" s="55" t="n">
        <f aca="false">-1.3624*E1818</f>
        <v>-12.3306941897173</v>
      </c>
      <c r="G1818" s="55" t="n">
        <f aca="false">F1818-D1818</f>
        <v>0.23063381028272</v>
      </c>
      <c r="H1818" s="56" t="n">
        <f aca="false">ABS(G1818)</f>
        <v>0.23063381028272</v>
      </c>
    </row>
    <row r="1819" customFormat="false" ht="12.75" hidden="false" customHeight="false" outlineLevel="0" collapsed="false">
      <c r="A1819" s="16" t="n">
        <v>46</v>
      </c>
      <c r="B1819" s="46" t="s">
        <v>15</v>
      </c>
      <c r="C1819" s="18" t="n">
        <v>9.19</v>
      </c>
      <c r="D1819" s="18" t="n">
        <f aca="false">-1.3624*C1819</f>
        <v>-12.520456</v>
      </c>
      <c r="E1819" s="51" t="n">
        <v>9.3371508386373</v>
      </c>
      <c r="F1819" s="55" t="n">
        <f aca="false">-1.3624*E1819</f>
        <v>-12.7209343025595</v>
      </c>
      <c r="G1819" s="55" t="n">
        <f aca="false">F1819-D1819</f>
        <v>-0.200478302559461</v>
      </c>
      <c r="H1819" s="56" t="n">
        <f aca="false">ABS(G1819)</f>
        <v>0.200478302559461</v>
      </c>
    </row>
    <row r="1820" customFormat="false" ht="12.75" hidden="false" customHeight="false" outlineLevel="0" collapsed="false">
      <c r="A1820" s="16" t="n">
        <v>47</v>
      </c>
      <c r="B1820" s="46" t="s">
        <v>147</v>
      </c>
      <c r="C1820" s="18" t="n">
        <v>9.08</v>
      </c>
      <c r="D1820" s="18" t="n">
        <f aca="false">-1.3624*C1820</f>
        <v>-12.370592</v>
      </c>
      <c r="E1820" s="51" t="n">
        <v>8.9581413011054</v>
      </c>
      <c r="F1820" s="55" t="n">
        <f aca="false">-1.3624*E1820</f>
        <v>-12.204571708626</v>
      </c>
      <c r="G1820" s="55" t="n">
        <f aca="false">F1820-D1820</f>
        <v>0.166020291374005</v>
      </c>
      <c r="H1820" s="56" t="n">
        <f aca="false">ABS(G1820)</f>
        <v>0.166020291374005</v>
      </c>
    </row>
    <row r="1821" customFormat="false" ht="12.75" hidden="false" customHeight="false" outlineLevel="0" collapsed="false">
      <c r="A1821" s="16" t="n">
        <v>48</v>
      </c>
      <c r="B1821" s="46" t="s">
        <v>149</v>
      </c>
      <c r="C1821" s="18" t="n">
        <v>9.06</v>
      </c>
      <c r="D1821" s="18" t="n">
        <f aca="false">-1.3624*C1821</f>
        <v>-12.343344</v>
      </c>
      <c r="E1821" s="51" t="n">
        <v>9.2502587078517</v>
      </c>
      <c r="F1821" s="55" t="n">
        <f aca="false">-1.3624*E1821</f>
        <v>-12.6025524635772</v>
      </c>
      <c r="G1821" s="55" t="n">
        <f aca="false">F1821-D1821</f>
        <v>-0.259208463577158</v>
      </c>
      <c r="H1821" s="56" t="n">
        <f aca="false">ABS(G1821)</f>
        <v>0.259208463577158</v>
      </c>
    </row>
    <row r="1822" customFormat="false" ht="12.75" hidden="false" customHeight="false" outlineLevel="0" collapsed="false">
      <c r="A1822" s="16" t="n">
        <v>49</v>
      </c>
      <c r="B1822" s="46" t="s">
        <v>151</v>
      </c>
      <c r="C1822" s="18" t="n">
        <v>8.88</v>
      </c>
      <c r="D1822" s="18" t="n">
        <f aca="false">-1.3624*C1822</f>
        <v>-12.098112</v>
      </c>
      <c r="E1822" s="51" t="n">
        <v>9.255720719661</v>
      </c>
      <c r="F1822" s="55" t="n">
        <f aca="false">-1.3624*E1822</f>
        <v>-12.6099939084662</v>
      </c>
      <c r="G1822" s="55" t="n">
        <f aca="false">F1822-D1822</f>
        <v>-0.511881908466149</v>
      </c>
      <c r="H1822" s="56" t="n">
        <f aca="false">ABS(G1822)</f>
        <v>0.511881908466149</v>
      </c>
    </row>
    <row r="1823" customFormat="false" ht="12.75" hidden="false" customHeight="false" outlineLevel="0" collapsed="false">
      <c r="A1823" s="16" t="n">
        <v>50</v>
      </c>
      <c r="B1823" s="46" t="s">
        <v>153</v>
      </c>
      <c r="C1823" s="18" t="n">
        <v>9.16</v>
      </c>
      <c r="D1823" s="18" t="n">
        <f aca="false">-1.3624*C1823</f>
        <v>-12.479584</v>
      </c>
      <c r="E1823" s="51" t="n">
        <v>9.4456448948155</v>
      </c>
      <c r="F1823" s="55" t="n">
        <f aca="false">-1.3624*E1823</f>
        <v>-12.8687466046966</v>
      </c>
      <c r="G1823" s="55" t="n">
        <f aca="false">F1823-D1823</f>
        <v>-0.389162604696637</v>
      </c>
      <c r="H1823" s="56" t="n">
        <f aca="false">ABS(G1823)</f>
        <v>0.389162604696637</v>
      </c>
    </row>
    <row r="1824" customFormat="false" ht="12.75" hidden="false" customHeight="false" outlineLevel="0" collapsed="false">
      <c r="A1824" s="16" t="n">
        <v>51</v>
      </c>
      <c r="B1824" s="46" t="s">
        <v>155</v>
      </c>
      <c r="C1824" s="18" t="n">
        <v>8.97</v>
      </c>
      <c r="D1824" s="18" t="n">
        <f aca="false">-1.3624*C1824</f>
        <v>-12.220728</v>
      </c>
      <c r="E1824" s="51" t="n">
        <v>8.8340696141834</v>
      </c>
      <c r="F1824" s="55" t="n">
        <f aca="false">-1.3624*E1824</f>
        <v>-12.0355364423635</v>
      </c>
      <c r="G1824" s="55" t="n">
        <f aca="false">F1824-D1824</f>
        <v>0.185191557636536</v>
      </c>
      <c r="H1824" s="56" t="n">
        <f aca="false">ABS(G1824)</f>
        <v>0.185191557636536</v>
      </c>
    </row>
    <row r="1825" customFormat="false" ht="12.75" hidden="false" customHeight="false" outlineLevel="0" collapsed="false">
      <c r="A1825" s="16" t="n">
        <v>55</v>
      </c>
      <c r="B1825" s="46" t="s">
        <v>163</v>
      </c>
      <c r="C1825" s="18" t="n">
        <v>8.97</v>
      </c>
      <c r="D1825" s="18" t="n">
        <f aca="false">-1.3624*C1825</f>
        <v>-12.220728</v>
      </c>
      <c r="E1825" s="51" t="n">
        <v>8.6952398519677</v>
      </c>
      <c r="F1825" s="55" t="n">
        <f aca="false">-1.3624*E1825</f>
        <v>-11.8463947743208</v>
      </c>
      <c r="G1825" s="55" t="n">
        <f aca="false">F1825-D1825</f>
        <v>0.374333225679207</v>
      </c>
      <c r="H1825" s="56" t="n">
        <f aca="false">ABS(G1825)</f>
        <v>0.374333225679207</v>
      </c>
    </row>
    <row r="1826" customFormat="false" ht="12.75" hidden="false" customHeight="false" outlineLevel="0" collapsed="false">
      <c r="A1826" s="16" t="n">
        <v>59</v>
      </c>
      <c r="B1826" s="46" t="s">
        <v>16</v>
      </c>
      <c r="C1826" s="18" t="n">
        <v>8.75</v>
      </c>
      <c r="D1826" s="18" t="n">
        <f aca="false">-1.3624*C1826</f>
        <v>-11.921</v>
      </c>
      <c r="E1826" s="51" t="n">
        <v>8.3897259843695</v>
      </c>
      <c r="F1826" s="55" t="n">
        <f aca="false">-1.3624*E1826</f>
        <v>-11.430162681105</v>
      </c>
      <c r="G1826" s="55" t="n">
        <f aca="false">F1826-D1826</f>
        <v>0.490837318894993</v>
      </c>
      <c r="H1826" s="56" t="n">
        <f aca="false">ABS(G1826)</f>
        <v>0.490837318894993</v>
      </c>
    </row>
    <row r="1827" customFormat="false" ht="12.75" hidden="false" customHeight="false" outlineLevel="0" collapsed="false">
      <c r="A1827" s="16" t="n">
        <v>63</v>
      </c>
      <c r="B1827" s="46" t="s">
        <v>17</v>
      </c>
      <c r="C1827" s="18" t="n">
        <v>10.49</v>
      </c>
      <c r="D1827" s="18" t="n">
        <f aca="false">-1.3624*C1827</f>
        <v>-14.291576</v>
      </c>
      <c r="E1827" s="51" t="n">
        <v>10.479672044525</v>
      </c>
      <c r="F1827" s="55" t="n">
        <f aca="false">-1.3624*E1827</f>
        <v>-14.2775051934609</v>
      </c>
      <c r="G1827" s="55" t="n">
        <f aca="false">F1827-D1827</f>
        <v>0.0140708065391415</v>
      </c>
      <c r="H1827" s="56" t="n">
        <f aca="false">ABS(G1827)</f>
        <v>0.0140708065391415</v>
      </c>
    </row>
    <row r="1828" customFormat="false" ht="12.75" hidden="false" customHeight="false" outlineLevel="0" collapsed="false">
      <c r="A1828" s="16" t="n">
        <v>67</v>
      </c>
      <c r="B1828" s="46" t="s">
        <v>177</v>
      </c>
      <c r="C1828" s="18" t="n">
        <v>9.4</v>
      </c>
      <c r="D1828" s="18" t="n">
        <f aca="false">-1.3624*C1828</f>
        <v>-12.80656</v>
      </c>
      <c r="E1828" s="51" t="n">
        <v>9.18892282</v>
      </c>
      <c r="F1828" s="55" t="n">
        <f aca="false">-1.3624*E1828</f>
        <v>-12.518988449968</v>
      </c>
      <c r="G1828" s="55" t="n">
        <f aca="false">F1828-D1828</f>
        <v>0.287571550032</v>
      </c>
      <c r="H1828" s="56" t="n">
        <f aca="false">ABS(G1828)</f>
        <v>0.287571550032</v>
      </c>
    </row>
    <row r="1829" customFormat="false" ht="12.75" hidden="false" customHeight="false" outlineLevel="0" collapsed="false">
      <c r="A1829" s="16" t="n">
        <v>68</v>
      </c>
      <c r="B1829" s="46" t="s">
        <v>19</v>
      </c>
      <c r="C1829" s="18" t="n">
        <v>10.16</v>
      </c>
      <c r="D1829" s="18" t="n">
        <f aca="false">-1.3624*C1829</f>
        <v>-13.841984</v>
      </c>
      <c r="E1829" s="51" t="n">
        <v>10.0615084786811</v>
      </c>
      <c r="F1829" s="55" t="n">
        <f aca="false">-1.3624*E1829</f>
        <v>-13.7077991513552</v>
      </c>
      <c r="G1829" s="55" t="n">
        <f aca="false">F1829-D1829</f>
        <v>0.134184848644836</v>
      </c>
      <c r="H1829" s="56" t="n">
        <f aca="false">ABS(G1829)</f>
        <v>0.134184848644836</v>
      </c>
    </row>
    <row r="1830" customFormat="false" ht="12.75" hidden="false" customHeight="false" outlineLevel="0" collapsed="false">
      <c r="A1830" s="16" t="n">
        <v>69</v>
      </c>
      <c r="B1830" s="46" t="s">
        <v>20</v>
      </c>
      <c r="C1830" s="18" t="n">
        <v>10.22</v>
      </c>
      <c r="D1830" s="18" t="n">
        <f aca="false">-1.3624*C1830</f>
        <v>-13.923728</v>
      </c>
      <c r="E1830" s="51" t="n">
        <v>9.9053023958433</v>
      </c>
      <c r="F1830" s="55" t="n">
        <f aca="false">-1.3624*E1830</f>
        <v>-13.4949839840969</v>
      </c>
      <c r="G1830" s="55" t="n">
        <f aca="false">F1830-D1830</f>
        <v>0.42874401590309</v>
      </c>
      <c r="H1830" s="56" t="n">
        <f aca="false">ABS(G1830)</f>
        <v>0.42874401590309</v>
      </c>
    </row>
    <row r="1831" customFormat="false" ht="12.75" hidden="false" customHeight="false" outlineLevel="0" collapsed="false">
      <c r="A1831" s="16" t="n">
        <v>70</v>
      </c>
      <c r="B1831" s="46" t="s">
        <v>21</v>
      </c>
      <c r="C1831" s="18" t="n">
        <v>10.13</v>
      </c>
      <c r="D1831" s="18" t="n">
        <f aca="false">-1.3624*C1831</f>
        <v>-13.801112</v>
      </c>
      <c r="E1831" s="51" t="n">
        <v>10.052588083679</v>
      </c>
      <c r="F1831" s="55" t="n">
        <f aca="false">-1.3624*E1831</f>
        <v>-13.6956460052043</v>
      </c>
      <c r="G1831" s="55" t="n">
        <f aca="false">F1831-D1831</f>
        <v>0.105465994795731</v>
      </c>
      <c r="H1831" s="56" t="n">
        <f aca="false">ABS(G1831)</f>
        <v>0.105465994795731</v>
      </c>
    </row>
    <row r="1832" customFormat="false" ht="12.75" hidden="false" customHeight="false" outlineLevel="0" collapsed="false">
      <c r="A1832" s="16" t="n">
        <v>71</v>
      </c>
      <c r="B1832" s="46" t="s">
        <v>22</v>
      </c>
      <c r="C1832" s="18" t="n">
        <v>9.99</v>
      </c>
      <c r="D1832" s="18" t="n">
        <f aca="false">-1.3624*C1832</f>
        <v>-13.610376</v>
      </c>
      <c r="E1832" s="51" t="n">
        <v>9.952064489564</v>
      </c>
      <c r="F1832" s="55" t="n">
        <f aca="false">-1.3624*E1832</f>
        <v>-13.558692660582</v>
      </c>
      <c r="G1832" s="55" t="n">
        <f aca="false">F1832-D1832</f>
        <v>0.0516833394180054</v>
      </c>
      <c r="H1832" s="56" t="n">
        <f aca="false">ABS(G1832)</f>
        <v>0.0516833394180054</v>
      </c>
    </row>
    <row r="1833" customFormat="false" ht="12.75" hidden="false" customHeight="false" outlineLevel="0" collapsed="false">
      <c r="A1833" s="16" t="n">
        <v>76</v>
      </c>
      <c r="B1833" s="46" t="s">
        <v>23</v>
      </c>
      <c r="C1833" s="18" t="n">
        <v>10.21</v>
      </c>
      <c r="D1833" s="18" t="n">
        <f aca="false">-1.3624*C1833</f>
        <v>-13.910104</v>
      </c>
      <c r="E1833" s="51" t="n">
        <v>10.076946893815</v>
      </c>
      <c r="F1833" s="55" t="n">
        <f aca="false">-1.3624*E1833</f>
        <v>-13.7288324481336</v>
      </c>
      <c r="G1833" s="55" t="n">
        <f aca="false">F1833-D1833</f>
        <v>0.181271551866445</v>
      </c>
      <c r="H1833" s="56" t="n">
        <f aca="false">ABS(G1833)</f>
        <v>0.181271551866445</v>
      </c>
    </row>
    <row r="1834" customFormat="false" ht="12.75" hidden="false" customHeight="false" outlineLevel="0" collapsed="false">
      <c r="A1834" s="16" t="n">
        <v>84</v>
      </c>
      <c r="B1834" s="46" t="s">
        <v>25</v>
      </c>
      <c r="C1834" s="18" t="n">
        <v>9.95</v>
      </c>
      <c r="D1834" s="18" t="n">
        <f aca="false">-1.3624*C1834</f>
        <v>-13.55588</v>
      </c>
      <c r="E1834" s="51" t="n">
        <v>9.788563530075</v>
      </c>
      <c r="F1834" s="55" t="n">
        <f aca="false">-1.3624*E1834</f>
        <v>-13.3359389533742</v>
      </c>
      <c r="G1834" s="55" t="n">
        <f aca="false">F1834-D1834</f>
        <v>0.219941046625822</v>
      </c>
      <c r="H1834" s="56" t="n">
        <f aca="false">ABS(G1834)</f>
        <v>0.219941046625822</v>
      </c>
    </row>
    <row r="1835" customFormat="false" ht="12.75" hidden="false" customHeight="false" outlineLevel="0" collapsed="false">
      <c r="A1835" s="16" t="n">
        <v>85</v>
      </c>
      <c r="B1835" s="46" t="s">
        <v>26</v>
      </c>
      <c r="C1835" s="18" t="n">
        <v>9.89</v>
      </c>
      <c r="D1835" s="18" t="n">
        <f aca="false">-1.3624*C1835</f>
        <v>-13.474136</v>
      </c>
      <c r="E1835" s="51" t="n">
        <v>9.645528413368</v>
      </c>
      <c r="F1835" s="55" t="n">
        <f aca="false">-1.3624*E1835</f>
        <v>-13.1410679103726</v>
      </c>
      <c r="G1835" s="55" t="n">
        <f aca="false">F1835-D1835</f>
        <v>0.333068089627437</v>
      </c>
      <c r="H1835" s="56" t="n">
        <f aca="false">ABS(G1835)</f>
        <v>0.333068089627437</v>
      </c>
    </row>
    <row r="1836" customFormat="false" ht="12.75" hidden="false" customHeight="false" outlineLevel="0" collapsed="false">
      <c r="A1836" s="16" t="n">
        <v>92</v>
      </c>
      <c r="B1836" s="46" t="s">
        <v>77</v>
      </c>
      <c r="C1836" s="18" t="n">
        <v>8.94</v>
      </c>
      <c r="D1836" s="18" t="n">
        <f aca="false">-1.3624*C1836</f>
        <v>-12.179856</v>
      </c>
      <c r="E1836" s="51" t="n">
        <v>9.0182888799671</v>
      </c>
      <c r="F1836" s="55" t="n">
        <f aca="false">-1.3624*E1836</f>
        <v>-12.2865167700672</v>
      </c>
      <c r="G1836" s="55" t="n">
        <f aca="false">F1836-D1836</f>
        <v>-0.106660770067178</v>
      </c>
      <c r="H1836" s="56" t="n">
        <f aca="false">ABS(G1836)</f>
        <v>0.106660770067178</v>
      </c>
    </row>
    <row r="1837" customFormat="false" ht="12.75" hidden="false" customHeight="false" outlineLevel="0" collapsed="false">
      <c r="A1837" s="16" t="n">
        <v>93</v>
      </c>
      <c r="B1837" s="46" t="s">
        <v>201</v>
      </c>
      <c r="C1837" s="18" t="n">
        <v>9.23</v>
      </c>
      <c r="D1837" s="18" t="n">
        <f aca="false">-1.3624*C1837</f>
        <v>-12.574952</v>
      </c>
      <c r="E1837" s="51" t="n">
        <v>8.8652320979368</v>
      </c>
      <c r="F1837" s="55" t="n">
        <f aca="false">-1.3624*E1837</f>
        <v>-12.0779922102291</v>
      </c>
      <c r="G1837" s="55" t="n">
        <f aca="false">F1837-D1837</f>
        <v>0.496959789770903</v>
      </c>
      <c r="H1837" s="56" t="n">
        <f aca="false">ABS(G1837)</f>
        <v>0.496959789770903</v>
      </c>
    </row>
    <row r="1838" customFormat="false" ht="12.75" hidden="false" customHeight="false" outlineLevel="0" collapsed="false">
      <c r="A1838" s="16" t="n">
        <v>94</v>
      </c>
      <c r="B1838" s="46" t="s">
        <v>203</v>
      </c>
      <c r="C1838" s="18" t="n">
        <v>10</v>
      </c>
      <c r="D1838" s="18" t="n">
        <f aca="false">-1.3624*C1838</f>
        <v>-13.624</v>
      </c>
      <c r="E1838" s="51" t="n">
        <v>9.929939968292</v>
      </c>
      <c r="F1838" s="55" t="n">
        <f aca="false">-1.3624*E1838</f>
        <v>-13.528550212801</v>
      </c>
      <c r="G1838" s="55" t="n">
        <f aca="false">F1838-D1838</f>
        <v>0.0954497871989783</v>
      </c>
      <c r="H1838" s="56" t="n">
        <f aca="false">ABS(G1838)</f>
        <v>0.0954497871989783</v>
      </c>
    </row>
    <row r="1839" customFormat="false" ht="12.75" hidden="false" customHeight="false" outlineLevel="0" collapsed="false">
      <c r="A1839" s="16" t="n">
        <v>104</v>
      </c>
      <c r="B1839" s="46" t="s">
        <v>271</v>
      </c>
      <c r="C1839" s="18" t="n">
        <v>9.07</v>
      </c>
      <c r="D1839" s="18" t="n">
        <f aca="false">-1.3624*C1839</f>
        <v>-12.356968</v>
      </c>
      <c r="E1839" s="51" t="n">
        <v>9.2710796697589</v>
      </c>
      <c r="F1839" s="55" t="n">
        <f aca="false">-1.3624*E1839</f>
        <v>-12.6309189420795</v>
      </c>
      <c r="G1839" s="55" t="n">
        <f aca="false">F1839-D1839</f>
        <v>-0.273950942079523</v>
      </c>
      <c r="H1839" s="56" t="n">
        <f aca="false">ABS(G1839)</f>
        <v>0.273950942079523</v>
      </c>
    </row>
    <row r="1840" customFormat="false" ht="12.75" hidden="false" customHeight="false" outlineLevel="0" collapsed="false">
      <c r="A1840" s="16" t="n">
        <v>116</v>
      </c>
      <c r="B1840" s="46" t="s">
        <v>272</v>
      </c>
      <c r="C1840" s="18" t="n">
        <v>7.49</v>
      </c>
      <c r="D1840" s="18" t="n">
        <f aca="false">-1.3624*C1840</f>
        <v>-10.204376</v>
      </c>
      <c r="E1840" s="51" t="n">
        <v>7.776759710151</v>
      </c>
      <c r="F1840" s="55" t="n">
        <f aca="false">-1.3624*E1840</f>
        <v>-10.5950574291097</v>
      </c>
      <c r="G1840" s="55" t="n">
        <f aca="false">F1840-D1840</f>
        <v>-0.390681429109723</v>
      </c>
      <c r="H1840" s="56" t="n">
        <f aca="false">ABS(G1840)</f>
        <v>0.390681429109723</v>
      </c>
    </row>
    <row r="1841" customFormat="false" ht="12.75" hidden="false" customHeight="false" outlineLevel="0" collapsed="false">
      <c r="A1841" s="16" t="n">
        <v>122</v>
      </c>
      <c r="B1841" s="46" t="s">
        <v>35</v>
      </c>
      <c r="C1841" s="18" t="n">
        <v>9.79</v>
      </c>
      <c r="D1841" s="18" t="n">
        <f aca="false">-1.3624*C1841</f>
        <v>-13.337896</v>
      </c>
      <c r="E1841" s="51" t="n">
        <v>9.848344583284</v>
      </c>
      <c r="F1841" s="55" t="n">
        <f aca="false">-1.3624*E1841</f>
        <v>-13.4173846602661</v>
      </c>
      <c r="G1841" s="55" t="n">
        <f aca="false">F1841-D1841</f>
        <v>-0.0794886602661222</v>
      </c>
      <c r="H1841" s="56" t="n">
        <f aca="false">ABS(G1841)</f>
        <v>0.0794886602661222</v>
      </c>
    </row>
    <row r="1842" customFormat="false" ht="12.75" hidden="false" customHeight="false" outlineLevel="0" collapsed="false">
      <c r="A1842" s="16" t="n">
        <v>123</v>
      </c>
      <c r="B1842" s="46" t="s">
        <v>273</v>
      </c>
      <c r="C1842" s="18" t="n">
        <v>9.59</v>
      </c>
      <c r="D1842" s="18" t="n">
        <f aca="false">-1.3624*C1842</f>
        <v>-13.065416</v>
      </c>
      <c r="E1842" s="51" t="n">
        <v>9.728117409112</v>
      </c>
      <c r="F1842" s="55" t="n">
        <f aca="false">-1.3624*E1842</f>
        <v>-13.2535871581742</v>
      </c>
      <c r="G1842" s="55" t="n">
        <f aca="false">F1842-D1842</f>
        <v>-0.188171158174187</v>
      </c>
      <c r="H1842" s="56" t="n">
        <f aca="false">ABS(G1842)</f>
        <v>0.188171158174187</v>
      </c>
    </row>
    <row r="1843" customFormat="false" ht="12.75" hidden="false" customHeight="false" outlineLevel="0" collapsed="false">
      <c r="A1843" s="16" t="n">
        <v>124</v>
      </c>
      <c r="B1843" s="46" t="s">
        <v>274</v>
      </c>
      <c r="C1843" s="18" t="n">
        <v>9.56</v>
      </c>
      <c r="D1843" s="18" t="n">
        <f aca="false">-1.3624*C1843</f>
        <v>-13.024544</v>
      </c>
      <c r="E1843" s="51" t="n">
        <v>9.835777230582</v>
      </c>
      <c r="F1843" s="55" t="n">
        <f aca="false">-1.3624*E1843</f>
        <v>-13.4002628989449</v>
      </c>
      <c r="G1843" s="55" t="n">
        <f aca="false">F1843-D1843</f>
        <v>-0.375718898944914</v>
      </c>
      <c r="H1843" s="56" t="n">
        <f aca="false">ABS(G1843)</f>
        <v>0.375718898944914</v>
      </c>
    </row>
    <row r="1844" customFormat="false" ht="12.75" hidden="false" customHeight="false" outlineLevel="0" collapsed="false">
      <c r="A1844" s="16" t="n">
        <v>127</v>
      </c>
      <c r="B1844" s="46" t="s">
        <v>275</v>
      </c>
      <c r="C1844" s="18" t="n">
        <v>9.8</v>
      </c>
      <c r="D1844" s="18" t="n">
        <f aca="false">-1.3624*C1844</f>
        <v>-13.35152</v>
      </c>
      <c r="E1844" s="51" t="n">
        <v>9.95038216677</v>
      </c>
      <c r="F1844" s="55" t="n">
        <f aca="false">-1.3624*E1844</f>
        <v>-13.5564006640075</v>
      </c>
      <c r="G1844" s="55" t="n">
        <f aca="false">F1844-D1844</f>
        <v>-0.204880664007449</v>
      </c>
      <c r="H1844" s="56" t="n">
        <f aca="false">ABS(G1844)</f>
        <v>0.204880664007449</v>
      </c>
    </row>
    <row r="1845" customFormat="false" ht="12.75" hidden="false" customHeight="false" outlineLevel="0" collapsed="false">
      <c r="A1845" s="16" t="n">
        <v>129</v>
      </c>
      <c r="B1845" s="46" t="s">
        <v>47</v>
      </c>
      <c r="C1845" s="18" t="n">
        <v>8.54</v>
      </c>
      <c r="D1845" s="18" t="n">
        <f aca="false">-1.3624*C1845</f>
        <v>-11.634896</v>
      </c>
      <c r="E1845" s="51" t="n">
        <v>9.003616672513</v>
      </c>
      <c r="F1845" s="55" t="n">
        <f aca="false">-1.3624*E1845</f>
        <v>-12.2665273546317</v>
      </c>
      <c r="G1845" s="55" t="n">
        <f aca="false">F1845-D1845</f>
        <v>-0.631631354631711</v>
      </c>
      <c r="H1845" s="56" t="n">
        <f aca="false">ABS(G1845)</f>
        <v>0.631631354631711</v>
      </c>
    </row>
    <row r="1846" customFormat="false" ht="12.75" hidden="false" customHeight="false" outlineLevel="0" collapsed="false">
      <c r="A1846" s="16" t="n">
        <v>130</v>
      </c>
      <c r="B1846" s="46" t="s">
        <v>276</v>
      </c>
      <c r="C1846" s="18" t="n">
        <v>9.88</v>
      </c>
      <c r="D1846" s="18" t="n">
        <f aca="false">-1.3624*C1846</f>
        <v>-13.460512</v>
      </c>
      <c r="E1846" s="51" t="n">
        <v>9.9527858770346</v>
      </c>
      <c r="F1846" s="55" t="n">
        <f aca="false">-1.3624*E1846</f>
        <v>-13.5596754788719</v>
      </c>
      <c r="G1846" s="55" t="n">
        <f aca="false">F1846-D1846</f>
        <v>-0.0991634788719384</v>
      </c>
      <c r="H1846" s="56" t="n">
        <f aca="false">ABS(G1846)</f>
        <v>0.0991634788719384</v>
      </c>
    </row>
    <row r="1847" customFormat="false" ht="12.75" hidden="false" customHeight="false" outlineLevel="0" collapsed="false">
      <c r="A1847" s="16" t="n">
        <v>131</v>
      </c>
      <c r="B1847" s="46" t="s">
        <v>277</v>
      </c>
      <c r="C1847" s="18" t="n">
        <v>10.02</v>
      </c>
      <c r="D1847" s="18" t="n">
        <f aca="false">-1.3624*C1847</f>
        <v>-13.651248</v>
      </c>
      <c r="E1847" s="51" t="n">
        <v>9.9674059363376</v>
      </c>
      <c r="F1847" s="55" t="n">
        <f aca="false">-1.3624*E1847</f>
        <v>-13.5795938476663</v>
      </c>
      <c r="G1847" s="55" t="n">
        <f aca="false">F1847-D1847</f>
        <v>0.0716541523336556</v>
      </c>
      <c r="H1847" s="56" t="n">
        <f aca="false">ABS(G1847)</f>
        <v>0.0716541523336556</v>
      </c>
    </row>
    <row r="1848" customFormat="false" ht="12.75" hidden="false" customHeight="false" outlineLevel="0" collapsed="false">
      <c r="A1848" s="16" t="n">
        <v>132</v>
      </c>
      <c r="B1848" s="46" t="s">
        <v>278</v>
      </c>
      <c r="C1848" s="18" t="n">
        <v>9.78</v>
      </c>
      <c r="D1848" s="18" t="n">
        <f aca="false">-1.3624*C1848</f>
        <v>-13.324272</v>
      </c>
      <c r="E1848" s="51" t="n">
        <v>9.6846607732899</v>
      </c>
      <c r="F1848" s="55" t="n">
        <f aca="false">-1.3624*E1848</f>
        <v>-13.1943818375302</v>
      </c>
      <c r="G1848" s="55" t="n">
        <f aca="false">F1848-D1848</f>
        <v>0.12989016246984</v>
      </c>
      <c r="H1848" s="56" t="n">
        <f aca="false">ABS(G1848)</f>
        <v>0.12989016246984</v>
      </c>
    </row>
    <row r="1849" customFormat="false" ht="12.75" hidden="false" customHeight="false" outlineLevel="0" collapsed="false">
      <c r="A1849" s="16" t="n">
        <v>133</v>
      </c>
      <c r="B1849" s="46" t="s">
        <v>279</v>
      </c>
      <c r="C1849" s="18" t="n">
        <v>9.64</v>
      </c>
      <c r="D1849" s="18" t="n">
        <f aca="false">-1.3624*C1849</f>
        <v>-13.133536</v>
      </c>
      <c r="E1849" s="51" t="n">
        <v>9.3753657567695</v>
      </c>
      <c r="F1849" s="55" t="n">
        <f aca="false">-1.3624*E1849</f>
        <v>-12.7729983070228</v>
      </c>
      <c r="G1849" s="55" t="n">
        <f aca="false">F1849-D1849</f>
        <v>0.360537692977232</v>
      </c>
      <c r="H1849" s="56" t="n">
        <f aca="false">ABS(G1849)</f>
        <v>0.360537692977232</v>
      </c>
    </row>
    <row r="1850" customFormat="false" ht="12.75" hidden="false" customHeight="false" outlineLevel="0" collapsed="false">
      <c r="A1850" s="16" t="n">
        <v>134</v>
      </c>
      <c r="B1850" s="46" t="s">
        <v>280</v>
      </c>
      <c r="C1850" s="18" t="n">
        <v>9.76</v>
      </c>
      <c r="D1850" s="18" t="n">
        <f aca="false">-1.3624*C1850</f>
        <v>-13.297024</v>
      </c>
      <c r="E1850" s="51" t="n">
        <v>9.605791381483</v>
      </c>
      <c r="F1850" s="55" t="n">
        <f aca="false">-1.3624*E1850</f>
        <v>-13.0869301781324</v>
      </c>
      <c r="G1850" s="55" t="n">
        <f aca="false">F1850-D1850</f>
        <v>0.210093821867561</v>
      </c>
      <c r="H1850" s="56" t="n">
        <f aca="false">ABS(G1850)</f>
        <v>0.210093821867561</v>
      </c>
    </row>
    <row r="1851" customFormat="false" ht="12.75" hidden="false" customHeight="false" outlineLevel="0" collapsed="false">
      <c r="A1851" s="16" t="n">
        <v>135</v>
      </c>
      <c r="B1851" s="46" t="s">
        <v>281</v>
      </c>
      <c r="C1851" s="18" t="n">
        <v>9.54</v>
      </c>
      <c r="D1851" s="18" t="n">
        <f aca="false">-1.3624*C1851</f>
        <v>-12.997296</v>
      </c>
      <c r="E1851" s="51" t="n">
        <v>9.37856653146</v>
      </c>
      <c r="F1851" s="55" t="n">
        <f aca="false">-1.3624*E1851</f>
        <v>-12.7773590424611</v>
      </c>
      <c r="G1851" s="55" t="n">
        <f aca="false">F1851-D1851</f>
        <v>0.219936957538893</v>
      </c>
      <c r="H1851" s="56" t="n">
        <f aca="false">ABS(G1851)</f>
        <v>0.219936957538893</v>
      </c>
    </row>
    <row r="1852" customFormat="false" ht="12.75" hidden="false" customHeight="false" outlineLevel="0" collapsed="false">
      <c r="A1852" s="16" t="n">
        <v>138</v>
      </c>
      <c r="B1852" s="46" t="s">
        <v>282</v>
      </c>
      <c r="C1852" s="18" t="n">
        <v>9.82</v>
      </c>
      <c r="D1852" s="18" t="n">
        <f aca="false">-1.3624*C1852</f>
        <v>-13.378768</v>
      </c>
      <c r="E1852" s="51" t="n">
        <v>9.9364044683248</v>
      </c>
      <c r="F1852" s="55" t="n">
        <f aca="false">-1.3624*E1852</f>
        <v>-13.5373574476457</v>
      </c>
      <c r="G1852" s="55" t="n">
        <f aca="false">F1852-D1852</f>
        <v>-0.158589447645706</v>
      </c>
      <c r="H1852" s="56" t="n">
        <f aca="false">ABS(G1852)</f>
        <v>0.158589447645706</v>
      </c>
    </row>
    <row r="1853" customFormat="false" ht="12.75" hidden="false" customHeight="false" outlineLevel="0" collapsed="false">
      <c r="A1853" s="16" t="n">
        <v>148</v>
      </c>
      <c r="B1853" s="61" t="s">
        <v>283</v>
      </c>
      <c r="C1853" s="63" t="n">
        <v>9.74</v>
      </c>
      <c r="D1853" s="63" t="n">
        <f aca="false">-1.3624*C1853</f>
        <v>-13.269776</v>
      </c>
      <c r="E1853" s="64" t="n">
        <v>9.83033926365</v>
      </c>
      <c r="F1853" s="65" t="n">
        <f aca="false">-1.3624*E1853</f>
        <v>-13.3928542127968</v>
      </c>
      <c r="G1853" s="65" t="n">
        <f aca="false">F1853-D1853</f>
        <v>-0.123078212796761</v>
      </c>
      <c r="H1853" s="56" t="n">
        <f aca="false">ABS(G1853)</f>
        <v>0.123078212796761</v>
      </c>
    </row>
    <row r="1854" customFormat="false" ht="12.75" hidden="false" customHeight="false" outlineLevel="0" collapsed="false">
      <c r="A1854" s="67"/>
      <c r="B1854" s="80" t="s">
        <v>41</v>
      </c>
      <c r="C1854" s="81"/>
      <c r="D1854" s="81"/>
      <c r="E1854" s="81"/>
      <c r="F1854" s="81"/>
      <c r="G1854" s="82"/>
      <c r="H1854" s="83" t="n">
        <f aca="false">AVERAGE(H1809:H1853)</f>
        <v>0.288663799590438</v>
      </c>
    </row>
    <row r="1855" s="93" customFormat="true" ht="12.75" hidden="false" customHeight="false" outlineLevel="0" collapsed="false">
      <c r="A1855" s="69" t="n">
        <v>57</v>
      </c>
      <c r="B1855" s="84" t="s">
        <v>284</v>
      </c>
      <c r="C1855" s="92"/>
      <c r="D1855" s="92"/>
      <c r="E1855" s="92"/>
      <c r="F1855" s="92"/>
      <c r="G1855" s="92"/>
      <c r="H1855" s="22"/>
      <c r="L1855" s="94"/>
      <c r="M1855" s="94"/>
      <c r="N1855" s="94"/>
      <c r="O1855" s="94"/>
      <c r="P1855" s="94"/>
      <c r="Q1855" s="94"/>
      <c r="U1855" s="94"/>
      <c r="V1855" s="94"/>
      <c r="W1855" s="94"/>
      <c r="X1855" s="94"/>
      <c r="Y1855" s="94"/>
      <c r="Z1855" s="94"/>
      <c r="AB1855" s="94"/>
      <c r="AD1855" s="94"/>
      <c r="AE1855" s="94"/>
      <c r="AF1855" s="95"/>
      <c r="AG1855" s="94"/>
      <c r="AH1855" s="94"/>
      <c r="AI1855" s="94"/>
      <c r="AM1855" s="94"/>
      <c r="AN1855" s="94"/>
      <c r="AO1855" s="94"/>
      <c r="AP1855" s="94"/>
      <c r="AQ1855" s="94"/>
      <c r="AR1855" s="94"/>
      <c r="AV1855" s="94"/>
      <c r="AW1855" s="94"/>
      <c r="AX1855" s="95"/>
      <c r="AY1855" s="94"/>
      <c r="AZ1855" s="94"/>
      <c r="BA1855" s="94"/>
      <c r="BC1855" s="94"/>
      <c r="BE1855" s="94"/>
      <c r="BF1855" s="94"/>
      <c r="BG1855" s="94"/>
      <c r="BH1855" s="94"/>
      <c r="BI1855" s="94"/>
      <c r="BJ1855" s="94"/>
      <c r="BN1855" s="94"/>
      <c r="BO1855" s="94"/>
      <c r="BP1855" s="95"/>
      <c r="BQ1855" s="94"/>
      <c r="BR1855" s="94"/>
      <c r="BS1855" s="94"/>
      <c r="BW1855" s="94"/>
      <c r="BX1855" s="94"/>
      <c r="BY1855" s="95"/>
      <c r="BZ1855" s="94"/>
      <c r="CA1855" s="94"/>
      <c r="CB1855" s="94"/>
      <c r="CD1855" s="94"/>
      <c r="CF1855" s="94"/>
      <c r="CG1855" s="94"/>
      <c r="CH1855" s="94"/>
      <c r="CI1855" s="94"/>
      <c r="CJ1855" s="94"/>
      <c r="CK1855" s="94"/>
      <c r="CO1855" s="94"/>
      <c r="CP1855" s="94"/>
      <c r="CQ1855" s="94"/>
      <c r="CR1855" s="94"/>
      <c r="CS1855" s="94"/>
      <c r="CT1855" s="94"/>
    </row>
    <row r="1856" customFormat="false" ht="12.75" hidden="false" customHeight="false" outlineLevel="0" collapsed="false">
      <c r="A1856" s="16" t="n">
        <v>35</v>
      </c>
      <c r="B1856" s="72" t="s">
        <v>71</v>
      </c>
      <c r="C1856" s="74" t="n">
        <v>9.03</v>
      </c>
      <c r="D1856" s="74" t="n">
        <f aca="false">-1.3624*C1856</f>
        <v>-12.302472</v>
      </c>
      <c r="E1856" s="75" t="n">
        <v>8.965462159971</v>
      </c>
      <c r="F1856" s="76" t="n">
        <f aca="false">-1.3624*E1856</f>
        <v>-12.2145456467445</v>
      </c>
      <c r="G1856" s="76" t="n">
        <f aca="false">F1856-D1856</f>
        <v>0.0879263532555115</v>
      </c>
      <c r="H1856" s="77" t="n">
        <f aca="false">ABS(G1856)</f>
        <v>0.0879263532555115</v>
      </c>
    </row>
    <row r="1857" customFormat="false" ht="12.75" hidden="false" customHeight="false" outlineLevel="0" collapsed="false">
      <c r="A1857" s="16" t="n">
        <v>36</v>
      </c>
      <c r="B1857" s="46" t="s">
        <v>134</v>
      </c>
      <c r="C1857" s="18" t="n">
        <v>8.26</v>
      </c>
      <c r="D1857" s="18" t="n">
        <f aca="false">-1.3624*C1857</f>
        <v>-11.253424</v>
      </c>
      <c r="E1857" s="51" t="n">
        <v>8.56060639724446</v>
      </c>
      <c r="F1857" s="55" t="n">
        <f aca="false">-1.3624*E1857</f>
        <v>-11.6629701556059</v>
      </c>
      <c r="G1857" s="55" t="n">
        <f aca="false">F1857-D1857</f>
        <v>-0.409546155605851</v>
      </c>
      <c r="H1857" s="56" t="n">
        <f aca="false">ABS(G1857)</f>
        <v>0.409546155605851</v>
      </c>
    </row>
    <row r="1858" customFormat="false" ht="12.75" hidden="false" customHeight="false" outlineLevel="0" collapsed="false">
      <c r="A1858" s="16" t="n">
        <v>40</v>
      </c>
      <c r="B1858" s="46" t="s">
        <v>12</v>
      </c>
      <c r="C1858" s="18" t="n">
        <v>8.57</v>
      </c>
      <c r="D1858" s="18" t="n">
        <f aca="false">-1.3624*C1858</f>
        <v>-11.675768</v>
      </c>
      <c r="E1858" s="51" t="n">
        <v>8.63534372971663</v>
      </c>
      <c r="F1858" s="55" t="n">
        <f aca="false">-1.3624*E1858</f>
        <v>-11.7647922973659</v>
      </c>
      <c r="G1858" s="55" t="n">
        <f aca="false">F1858-D1858</f>
        <v>-0.0890242973659419</v>
      </c>
      <c r="H1858" s="56" t="n">
        <f aca="false">ABS(G1858)</f>
        <v>0.0890242973659419</v>
      </c>
    </row>
    <row r="1859" customFormat="false" ht="12.75" hidden="false" customHeight="false" outlineLevel="0" collapsed="false">
      <c r="A1859" s="16" t="n">
        <v>41</v>
      </c>
      <c r="B1859" s="46" t="s">
        <v>13</v>
      </c>
      <c r="C1859" s="18" t="n">
        <v>8.46</v>
      </c>
      <c r="D1859" s="18" t="n">
        <f aca="false">-1.3624*C1859</f>
        <v>-11.525904</v>
      </c>
      <c r="E1859" s="51" t="n">
        <v>8.5123511663487</v>
      </c>
      <c r="F1859" s="55" t="n">
        <f aca="false">-1.3624*E1859</f>
        <v>-11.5972272290335</v>
      </c>
      <c r="G1859" s="55" t="n">
        <f aca="false">F1859-D1859</f>
        <v>-0.0713232290334656</v>
      </c>
      <c r="H1859" s="56" t="n">
        <f aca="false">ABS(G1859)</f>
        <v>0.0713232290334656</v>
      </c>
    </row>
    <row r="1860" customFormat="false" ht="12.75" hidden="false" customHeight="false" outlineLevel="0" collapsed="false">
      <c r="A1860" s="16" t="n">
        <v>42</v>
      </c>
      <c r="B1860" s="46" t="s">
        <v>14</v>
      </c>
      <c r="C1860" s="18" t="n">
        <v>8.31</v>
      </c>
      <c r="D1860" s="18" t="n">
        <f aca="false">-1.3624*C1860</f>
        <v>-11.321544</v>
      </c>
      <c r="E1860" s="51" t="n">
        <v>8.36455170301829</v>
      </c>
      <c r="F1860" s="55" t="n">
        <f aca="false">-1.3624*E1860</f>
        <v>-11.3958652401921</v>
      </c>
      <c r="G1860" s="55" t="n">
        <f aca="false">F1860-D1860</f>
        <v>-0.0743212401921145</v>
      </c>
      <c r="H1860" s="56" t="n">
        <f aca="false">ABS(G1860)</f>
        <v>0.0743212401921145</v>
      </c>
    </row>
    <row r="1861" customFormat="false" ht="12.75" hidden="false" customHeight="false" outlineLevel="0" collapsed="false">
      <c r="A1861" s="16" t="n">
        <v>43</v>
      </c>
      <c r="B1861" s="46" t="s">
        <v>49</v>
      </c>
      <c r="C1861" s="18" t="n">
        <v>7.9</v>
      </c>
      <c r="D1861" s="18" t="n">
        <f aca="false">-1.3624*C1861</f>
        <v>-10.76296</v>
      </c>
      <c r="E1861" s="51" t="n">
        <v>7.8424926683329</v>
      </c>
      <c r="F1861" s="55" t="n">
        <f aca="false">-1.3624*E1861</f>
        <v>-10.6846120113367</v>
      </c>
      <c r="G1861" s="55" t="n">
        <f aca="false">F1861-D1861</f>
        <v>0.078347988663257</v>
      </c>
      <c r="H1861" s="56" t="n">
        <f aca="false">ABS(G1861)</f>
        <v>0.078347988663257</v>
      </c>
    </row>
    <row r="1862" customFormat="false" ht="12.75" hidden="false" customHeight="false" outlineLevel="0" collapsed="false">
      <c r="A1862" s="16" t="n">
        <v>44</v>
      </c>
      <c r="B1862" s="46" t="s">
        <v>50</v>
      </c>
      <c r="C1862" s="18" t="n">
        <v>7.79</v>
      </c>
      <c r="D1862" s="18" t="n">
        <f aca="false">-1.3624*C1862</f>
        <v>-10.613096</v>
      </c>
      <c r="E1862" s="51" t="n">
        <v>7.6916738829045</v>
      </c>
      <c r="F1862" s="55" t="n">
        <f aca="false">-1.3624*E1862</f>
        <v>-10.4791364980691</v>
      </c>
      <c r="G1862" s="55" t="n">
        <f aca="false">F1862-D1862</f>
        <v>0.13395950193091</v>
      </c>
      <c r="H1862" s="56" t="n">
        <f aca="false">ABS(G1862)</f>
        <v>0.13395950193091</v>
      </c>
    </row>
    <row r="1863" customFormat="false" ht="12.75" hidden="false" customHeight="false" outlineLevel="0" collapsed="false">
      <c r="A1863" s="16" t="n">
        <v>45</v>
      </c>
      <c r="B1863" s="46" t="s">
        <v>145</v>
      </c>
      <c r="C1863" s="18" t="n">
        <v>7.72</v>
      </c>
      <c r="D1863" s="18" t="n">
        <f aca="false">-1.3624*C1863</f>
        <v>-10.517728</v>
      </c>
      <c r="E1863" s="51" t="n">
        <v>7.608576695232</v>
      </c>
      <c r="F1863" s="55" t="n">
        <f aca="false">-1.3624*E1863</f>
        <v>-10.3659248895841</v>
      </c>
      <c r="G1863" s="55" t="n">
        <f aca="false">F1863-D1863</f>
        <v>0.151803110415925</v>
      </c>
      <c r="H1863" s="56" t="n">
        <f aca="false">ABS(G1863)</f>
        <v>0.151803110415925</v>
      </c>
    </row>
    <row r="1864" customFormat="false" ht="12.75" hidden="false" customHeight="false" outlineLevel="0" collapsed="false">
      <c r="A1864" s="16" t="n">
        <v>46</v>
      </c>
      <c r="B1864" s="46" t="s">
        <v>15</v>
      </c>
      <c r="C1864" s="18" t="n">
        <v>7.48</v>
      </c>
      <c r="D1864" s="18" t="n">
        <f aca="false">-1.3624*C1864</f>
        <v>-10.190752</v>
      </c>
      <c r="E1864" s="51" t="n">
        <v>7.6623456279828</v>
      </c>
      <c r="F1864" s="55" t="n">
        <f aca="false">-1.3624*E1864</f>
        <v>-10.4391796835638</v>
      </c>
      <c r="G1864" s="55" t="n">
        <f aca="false">F1864-D1864</f>
        <v>-0.248427683563765</v>
      </c>
      <c r="H1864" s="56" t="n">
        <f aca="false">ABS(G1864)</f>
        <v>0.248427683563765</v>
      </c>
    </row>
    <row r="1865" customFormat="false" ht="12.75" hidden="false" customHeight="false" outlineLevel="0" collapsed="false">
      <c r="A1865" s="16" t="n">
        <v>47</v>
      </c>
      <c r="B1865" s="46" t="s">
        <v>147</v>
      </c>
      <c r="C1865" s="18" t="n">
        <v>7.66</v>
      </c>
      <c r="D1865" s="18" t="n">
        <f aca="false">-1.3624*C1865</f>
        <v>-10.435984</v>
      </c>
      <c r="E1865" s="51" t="n">
        <v>7.6355506470207</v>
      </c>
      <c r="F1865" s="55" t="n">
        <f aca="false">-1.3624*E1865</f>
        <v>-10.402674201501</v>
      </c>
      <c r="G1865" s="55" t="n">
        <f aca="false">F1865-D1865</f>
        <v>0.0333097984990012</v>
      </c>
      <c r="H1865" s="56" t="n">
        <f aca="false">ABS(G1865)</f>
        <v>0.0333097984990012</v>
      </c>
    </row>
    <row r="1866" customFormat="false" ht="12.75" hidden="false" customHeight="false" outlineLevel="0" collapsed="false">
      <c r="A1866" s="16" t="n">
        <v>48</v>
      </c>
      <c r="B1866" s="46" t="s">
        <v>149</v>
      </c>
      <c r="C1866" s="18" t="n">
        <v>7.53</v>
      </c>
      <c r="D1866" s="18" t="n">
        <f aca="false">-1.3624*C1866</f>
        <v>-10.258872</v>
      </c>
      <c r="E1866" s="51" t="n">
        <v>7.55477197015356</v>
      </c>
      <c r="F1866" s="55" t="n">
        <f aca="false">-1.3624*E1866</f>
        <v>-10.2926213321372</v>
      </c>
      <c r="G1866" s="55" t="n">
        <f aca="false">F1866-D1866</f>
        <v>-0.0337493321372087</v>
      </c>
      <c r="H1866" s="56" t="n">
        <f aca="false">ABS(G1866)</f>
        <v>0.0337493321372087</v>
      </c>
    </row>
    <row r="1867" customFormat="false" ht="12.75" hidden="false" customHeight="false" outlineLevel="0" collapsed="false">
      <c r="A1867" s="16" t="n">
        <v>49</v>
      </c>
      <c r="B1867" s="46" t="s">
        <v>151</v>
      </c>
      <c r="C1867" s="18" t="n">
        <v>7.53</v>
      </c>
      <c r="D1867" s="18" t="n">
        <f aca="false">-1.3624*C1867</f>
        <v>-10.258872</v>
      </c>
      <c r="E1867" s="51" t="n">
        <v>7.5197030006052</v>
      </c>
      <c r="F1867" s="55" t="n">
        <f aca="false">-1.3624*E1867</f>
        <v>-10.2448433680245</v>
      </c>
      <c r="G1867" s="55" t="n">
        <f aca="false">F1867-D1867</f>
        <v>0.0140286319754761</v>
      </c>
      <c r="H1867" s="56" t="n">
        <f aca="false">ABS(G1867)</f>
        <v>0.0140286319754761</v>
      </c>
    </row>
    <row r="1868" customFormat="false" ht="12.75" hidden="false" customHeight="false" outlineLevel="0" collapsed="false">
      <c r="A1868" s="16" t="n">
        <v>50</v>
      </c>
      <c r="B1868" s="46" t="s">
        <v>153</v>
      </c>
      <c r="C1868" s="18" t="n">
        <v>7.48</v>
      </c>
      <c r="D1868" s="18" t="n">
        <f aca="false">-1.3624*C1868</f>
        <v>-10.190752</v>
      </c>
      <c r="E1868" s="51" t="n">
        <v>7.7059038357266</v>
      </c>
      <c r="F1868" s="55" t="n">
        <f aca="false">-1.3624*E1868</f>
        <v>-10.4985233857939</v>
      </c>
      <c r="G1868" s="55" t="n">
        <f aca="false">F1868-D1868</f>
        <v>-0.307771385793918</v>
      </c>
      <c r="H1868" s="56" t="n">
        <f aca="false">ABS(G1868)</f>
        <v>0.307771385793918</v>
      </c>
    </row>
    <row r="1869" customFormat="false" ht="12.75" hidden="false" customHeight="false" outlineLevel="0" collapsed="false">
      <c r="A1869" s="16" t="n">
        <v>51</v>
      </c>
      <c r="B1869" s="46" t="s">
        <v>155</v>
      </c>
      <c r="C1869" s="18" t="n">
        <v>7.6</v>
      </c>
      <c r="D1869" s="18" t="n">
        <f aca="false">-1.3624*C1869</f>
        <v>-10.35424</v>
      </c>
      <c r="E1869" s="51" t="n">
        <v>7.5844996710721</v>
      </c>
      <c r="F1869" s="55" t="n">
        <f aca="false">-1.3624*E1869</f>
        <v>-10.3331223518686</v>
      </c>
      <c r="G1869" s="55" t="n">
        <f aca="false">F1869-D1869</f>
        <v>0.0211176481313728</v>
      </c>
      <c r="H1869" s="56" t="n">
        <f aca="false">ABS(G1869)</f>
        <v>0.0211176481313728</v>
      </c>
    </row>
    <row r="1870" customFormat="false" ht="12.75" hidden="false" customHeight="false" outlineLevel="0" collapsed="false">
      <c r="A1870" s="16" t="n">
        <v>55</v>
      </c>
      <c r="B1870" s="46" t="s">
        <v>163</v>
      </c>
      <c r="C1870" s="18" t="n">
        <v>7.59</v>
      </c>
      <c r="D1870" s="18" t="n">
        <f aca="false">-1.3624*C1870</f>
        <v>-10.340616</v>
      </c>
      <c r="E1870" s="51" t="n">
        <v>7.6030937099483</v>
      </c>
      <c r="F1870" s="55" t="n">
        <f aca="false">-1.3624*E1870</f>
        <v>-10.3584548704336</v>
      </c>
      <c r="G1870" s="55" t="n">
        <f aca="false">F1870-D1870</f>
        <v>-0.017838870433561</v>
      </c>
      <c r="H1870" s="56" t="n">
        <f aca="false">ABS(G1870)</f>
        <v>0.017838870433561</v>
      </c>
    </row>
    <row r="1871" customFormat="false" ht="12.75" hidden="false" customHeight="false" outlineLevel="0" collapsed="false">
      <c r="A1871" s="16" t="n">
        <v>59</v>
      </c>
      <c r="B1871" s="46" t="s">
        <v>16</v>
      </c>
      <c r="C1871" s="18" t="n">
        <v>7.48</v>
      </c>
      <c r="D1871" s="18" t="n">
        <f aca="false">-1.3624*C1871</f>
        <v>-10.190752</v>
      </c>
      <c r="E1871" s="51" t="n">
        <v>7.53933624348396</v>
      </c>
      <c r="F1871" s="55" t="n">
        <f aca="false">-1.3624*E1871</f>
        <v>-10.2715916981225</v>
      </c>
      <c r="G1871" s="55" t="n">
        <f aca="false">F1871-D1871</f>
        <v>-0.0808396981225457</v>
      </c>
      <c r="H1871" s="56" t="n">
        <f aca="false">ABS(G1871)</f>
        <v>0.0808396981225457</v>
      </c>
    </row>
    <row r="1872" customFormat="false" ht="12.75" hidden="false" customHeight="false" outlineLevel="0" collapsed="false">
      <c r="A1872" s="16" t="n">
        <v>63</v>
      </c>
      <c r="B1872" s="46" t="s">
        <v>17</v>
      </c>
      <c r="C1872" s="18" t="n">
        <v>8.81</v>
      </c>
      <c r="D1872" s="18" t="n">
        <f aca="false">-1.3624*C1872</f>
        <v>-12.002744</v>
      </c>
      <c r="E1872" s="51" t="n">
        <v>8.931472253254</v>
      </c>
      <c r="F1872" s="55" t="n">
        <f aca="false">-1.3624*E1872</f>
        <v>-12.1682377978333</v>
      </c>
      <c r="G1872" s="55" t="n">
        <f aca="false">F1872-D1872</f>
        <v>-0.165493797833248</v>
      </c>
      <c r="H1872" s="56" t="n">
        <f aca="false">ABS(G1872)</f>
        <v>0.165493797833248</v>
      </c>
    </row>
    <row r="1873" customFormat="false" ht="12.75" hidden="false" customHeight="false" outlineLevel="0" collapsed="false">
      <c r="A1873" s="16" t="n">
        <v>68</v>
      </c>
      <c r="B1873" s="46" t="s">
        <v>19</v>
      </c>
      <c r="C1873" s="18" t="n">
        <v>8.58</v>
      </c>
      <c r="D1873" s="18" t="n">
        <f aca="false">-1.3624*C1873</f>
        <v>-11.689392</v>
      </c>
      <c r="E1873" s="51" t="n">
        <v>8.650233478524</v>
      </c>
      <c r="F1873" s="55" t="n">
        <f aca="false">-1.3624*E1873</f>
        <v>-11.7850780911411</v>
      </c>
      <c r="G1873" s="55" t="n">
        <f aca="false">F1873-D1873</f>
        <v>-0.0956860911410988</v>
      </c>
      <c r="H1873" s="56" t="n">
        <f aca="false">ABS(G1873)</f>
        <v>0.0956860911410988</v>
      </c>
    </row>
    <row r="1874" customFormat="false" ht="12.75" hidden="false" customHeight="false" outlineLevel="0" collapsed="false">
      <c r="A1874" s="16" t="n">
        <v>69</v>
      </c>
      <c r="B1874" s="46" t="s">
        <v>20</v>
      </c>
      <c r="C1874" s="18" t="n">
        <v>8.88</v>
      </c>
      <c r="D1874" s="18" t="n">
        <f aca="false">-1.3624*C1874</f>
        <v>-12.098112</v>
      </c>
      <c r="E1874" s="51" t="n">
        <v>8.6246398291808</v>
      </c>
      <c r="F1874" s="55" t="n">
        <f aca="false">-1.3624*E1874</f>
        <v>-11.7502093032759</v>
      </c>
      <c r="G1874" s="55" t="n">
        <f aca="false">F1874-D1874</f>
        <v>0.347902696724079</v>
      </c>
      <c r="H1874" s="56" t="n">
        <f aca="false">ABS(G1874)</f>
        <v>0.347902696724079</v>
      </c>
    </row>
    <row r="1875" customFormat="false" ht="12.75" hidden="false" customHeight="false" outlineLevel="0" collapsed="false">
      <c r="A1875" s="16" t="n">
        <v>70</v>
      </c>
      <c r="B1875" s="46" t="s">
        <v>21</v>
      </c>
      <c r="C1875" s="18" t="n">
        <v>8.77</v>
      </c>
      <c r="D1875" s="18" t="n">
        <f aca="false">-1.3624*C1875</f>
        <v>-11.948248</v>
      </c>
      <c r="E1875" s="51" t="n">
        <v>8.6493598212035</v>
      </c>
      <c r="F1875" s="55" t="n">
        <f aca="false">-1.3624*E1875</f>
        <v>-11.7838878204077</v>
      </c>
      <c r="G1875" s="55" t="n">
        <f aca="false">F1875-D1875</f>
        <v>0.16436017959235</v>
      </c>
      <c r="H1875" s="56" t="n">
        <f aca="false">ABS(G1875)</f>
        <v>0.16436017959235</v>
      </c>
    </row>
    <row r="1876" customFormat="false" ht="12.75" hidden="false" customHeight="false" outlineLevel="0" collapsed="false">
      <c r="A1876" s="16" t="n">
        <v>71</v>
      </c>
      <c r="B1876" s="46" t="s">
        <v>22</v>
      </c>
      <c r="C1876" s="18" t="n">
        <v>8.64</v>
      </c>
      <c r="D1876" s="18" t="n">
        <f aca="false">-1.3624*C1876</f>
        <v>-11.771136</v>
      </c>
      <c r="E1876" s="51" t="n">
        <v>8.820610479242</v>
      </c>
      <c r="F1876" s="55" t="n">
        <f aca="false">-1.3624*E1876</f>
        <v>-12.0171997169193</v>
      </c>
      <c r="G1876" s="55" t="n">
        <f aca="false">F1876-D1876</f>
        <v>-0.246063716919299</v>
      </c>
      <c r="H1876" s="56" t="n">
        <f aca="false">ABS(G1876)</f>
        <v>0.246063716919299</v>
      </c>
    </row>
    <row r="1877" customFormat="false" ht="12.75" hidden="false" customHeight="false" outlineLevel="0" collapsed="false">
      <c r="A1877" s="16" t="n">
        <v>76</v>
      </c>
      <c r="B1877" s="46" t="s">
        <v>23</v>
      </c>
      <c r="C1877" s="18" t="n">
        <v>8.76</v>
      </c>
      <c r="D1877" s="18" t="n">
        <f aca="false">-1.3624*C1877</f>
        <v>-11.934624</v>
      </c>
      <c r="E1877" s="51" t="n">
        <v>8.79052681211414</v>
      </c>
      <c r="F1877" s="55" t="n">
        <f aca="false">-1.3624*E1877</f>
        <v>-11.9762137288243</v>
      </c>
      <c r="G1877" s="55" t="n">
        <f aca="false">F1877-D1877</f>
        <v>-0.0415897288243041</v>
      </c>
      <c r="H1877" s="56" t="n">
        <f aca="false">ABS(G1877)</f>
        <v>0.0415897288243041</v>
      </c>
    </row>
    <row r="1878" customFormat="false" ht="12.75" hidden="false" customHeight="false" outlineLevel="0" collapsed="false">
      <c r="A1878" s="16" t="n">
        <v>84</v>
      </c>
      <c r="B1878" s="46" t="s">
        <v>25</v>
      </c>
      <c r="C1878" s="18" t="n">
        <v>8.7</v>
      </c>
      <c r="D1878" s="18" t="n">
        <f aca="false">-1.3624*C1878</f>
        <v>-11.85288</v>
      </c>
      <c r="E1878" s="51" t="n">
        <v>8.75240361039878</v>
      </c>
      <c r="F1878" s="55" t="n">
        <f aca="false">-1.3624*E1878</f>
        <v>-11.9242746788073</v>
      </c>
      <c r="G1878" s="55" t="n">
        <f aca="false">F1878-D1878</f>
        <v>-0.0713946788072963</v>
      </c>
      <c r="H1878" s="56" t="n">
        <f aca="false">ABS(G1878)</f>
        <v>0.0713946788072963</v>
      </c>
    </row>
    <row r="1879" customFormat="false" ht="12.75" hidden="false" customHeight="false" outlineLevel="0" collapsed="false">
      <c r="A1879" s="16" t="n">
        <v>85</v>
      </c>
      <c r="B1879" s="46" t="s">
        <v>26</v>
      </c>
      <c r="C1879" s="18" t="n">
        <v>8.72</v>
      </c>
      <c r="D1879" s="18" t="n">
        <f aca="false">-1.3624*C1879</f>
        <v>-11.880128</v>
      </c>
      <c r="E1879" s="51" t="n">
        <v>8.69739937620682</v>
      </c>
      <c r="F1879" s="55" t="n">
        <f aca="false">-1.3624*E1879</f>
        <v>-11.8493369101442</v>
      </c>
      <c r="G1879" s="55" t="n">
        <f aca="false">F1879-D1879</f>
        <v>0.0307910898558301</v>
      </c>
      <c r="H1879" s="56" t="n">
        <f aca="false">ABS(G1879)</f>
        <v>0.0307910898558301</v>
      </c>
    </row>
    <row r="1880" customFormat="false" ht="12.75" hidden="false" customHeight="false" outlineLevel="0" collapsed="false">
      <c r="A1880" s="16" t="n">
        <v>92</v>
      </c>
      <c r="B1880" s="46" t="s">
        <v>77</v>
      </c>
      <c r="C1880" s="18" t="n">
        <v>9.19</v>
      </c>
      <c r="D1880" s="18" t="n">
        <f aca="false">-1.3624*C1880</f>
        <v>-12.520456</v>
      </c>
      <c r="E1880" s="51" t="n">
        <v>9.2103517374522</v>
      </c>
      <c r="F1880" s="55" t="n">
        <f aca="false">-1.3624*E1880</f>
        <v>-12.5481832071049</v>
      </c>
      <c r="G1880" s="55" t="n">
        <f aca="false">F1880-D1880</f>
        <v>-0.0277272071048778</v>
      </c>
      <c r="H1880" s="56" t="n">
        <f aca="false">ABS(G1880)</f>
        <v>0.0277272071048778</v>
      </c>
    </row>
    <row r="1881" customFormat="false" ht="12.75" hidden="false" customHeight="false" outlineLevel="0" collapsed="false">
      <c r="A1881" s="16" t="n">
        <v>93</v>
      </c>
      <c r="B1881" s="46" t="s">
        <v>201</v>
      </c>
      <c r="C1881" s="18" t="n">
        <v>9.23</v>
      </c>
      <c r="D1881" s="18" t="n">
        <f aca="false">-1.3624*C1881</f>
        <v>-12.574952</v>
      </c>
      <c r="E1881" s="51" t="n">
        <v>9.2416732221505</v>
      </c>
      <c r="F1881" s="55" t="n">
        <f aca="false">-1.3624*E1881</f>
        <v>-12.5908555978578</v>
      </c>
      <c r="G1881" s="55" t="n">
        <f aca="false">F1881-D1881</f>
        <v>-0.0159035978578395</v>
      </c>
      <c r="H1881" s="56" t="n">
        <f aca="false">ABS(G1881)</f>
        <v>0.0159035978578395</v>
      </c>
    </row>
    <row r="1882" customFormat="false" ht="12.75" hidden="false" customHeight="false" outlineLevel="0" collapsed="false">
      <c r="A1882" s="16" t="n">
        <v>94</v>
      </c>
      <c r="B1882" s="46" t="s">
        <v>203</v>
      </c>
      <c r="C1882" s="18" t="n">
        <v>8.56</v>
      </c>
      <c r="D1882" s="18" t="n">
        <f aca="false">-1.3624*C1882</f>
        <v>-11.662144</v>
      </c>
      <c r="E1882" s="51" t="n">
        <v>8.4383809483865</v>
      </c>
      <c r="F1882" s="55" t="n">
        <f aca="false">-1.3624*E1882</f>
        <v>-11.4964502040818</v>
      </c>
      <c r="G1882" s="55" t="n">
        <f aca="false">F1882-D1882</f>
        <v>0.165693795918232</v>
      </c>
      <c r="H1882" s="56" t="n">
        <f aca="false">ABS(G1882)</f>
        <v>0.165693795918232</v>
      </c>
    </row>
    <row r="1883" customFormat="false" ht="12.75" hidden="false" customHeight="false" outlineLevel="0" collapsed="false">
      <c r="A1883" s="16" t="n">
        <v>122</v>
      </c>
      <c r="B1883" s="46" t="s">
        <v>35</v>
      </c>
      <c r="C1883" s="18" t="n">
        <v>8.81</v>
      </c>
      <c r="D1883" s="18" t="n">
        <f aca="false">-1.3624*C1883</f>
        <v>-12.002744</v>
      </c>
      <c r="E1883" s="51" t="n">
        <v>8.84584301697456</v>
      </c>
      <c r="F1883" s="55" t="n">
        <f aca="false">-1.3624*E1883</f>
        <v>-12.0515765263261</v>
      </c>
      <c r="G1883" s="55" t="n">
        <f aca="false">F1883-D1883</f>
        <v>-0.0488325263261373</v>
      </c>
      <c r="H1883" s="56" t="n">
        <f aca="false">ABS(G1883)</f>
        <v>0.0488325263261373</v>
      </c>
    </row>
    <row r="1884" customFormat="false" ht="12.75" hidden="false" customHeight="false" outlineLevel="0" collapsed="false">
      <c r="A1884" s="16" t="n">
        <v>123</v>
      </c>
      <c r="B1884" s="46" t="s">
        <v>273</v>
      </c>
      <c r="C1884" s="18" t="n">
        <v>8.82</v>
      </c>
      <c r="D1884" s="18" t="n">
        <f aca="false">-1.3624*C1884</f>
        <v>-12.016368</v>
      </c>
      <c r="E1884" s="51" t="n">
        <v>8.68508053041445</v>
      </c>
      <c r="F1884" s="55" t="n">
        <f aca="false">-1.3624*E1884</f>
        <v>-11.8325537146367</v>
      </c>
      <c r="G1884" s="55" t="n">
        <f aca="false">F1884-D1884</f>
        <v>0.183814285363352</v>
      </c>
      <c r="H1884" s="56" t="n">
        <f aca="false">ABS(G1884)</f>
        <v>0.183814285363352</v>
      </c>
    </row>
    <row r="1885" customFormat="false" ht="12.75" hidden="false" customHeight="false" outlineLevel="0" collapsed="false">
      <c r="A1885" s="16" t="n">
        <v>124</v>
      </c>
      <c r="B1885" s="46" t="s">
        <v>274</v>
      </c>
      <c r="C1885" s="18" t="n">
        <v>8.72</v>
      </c>
      <c r="D1885" s="18" t="n">
        <f aca="false">-1.3624*C1885</f>
        <v>-11.880128</v>
      </c>
      <c r="E1885" s="51" t="n">
        <v>8.6994887336868</v>
      </c>
      <c r="F1885" s="55" t="n">
        <f aca="false">-1.3624*E1885</f>
        <v>-11.8521834507749</v>
      </c>
      <c r="G1885" s="55" t="n">
        <f aca="false">F1885-D1885</f>
        <v>0.027944549225106</v>
      </c>
      <c r="H1885" s="56" t="n">
        <f aca="false">ABS(G1885)</f>
        <v>0.027944549225106</v>
      </c>
    </row>
    <row r="1886" customFormat="false" ht="12.75" hidden="false" customHeight="false" outlineLevel="0" collapsed="false">
      <c r="A1886" s="16" t="n">
        <v>127</v>
      </c>
      <c r="B1886" s="46" t="s">
        <v>275</v>
      </c>
      <c r="C1886" s="18" t="n">
        <v>7.76</v>
      </c>
      <c r="D1886" s="18" t="n">
        <f aca="false">-1.3624*C1886</f>
        <v>-10.572224</v>
      </c>
      <c r="E1886" s="51" t="n">
        <v>7.64760435738164</v>
      </c>
      <c r="F1886" s="55" t="n">
        <f aca="false">-1.3624*E1886</f>
        <v>-10.4190961764967</v>
      </c>
      <c r="G1886" s="55" t="n">
        <f aca="false">F1886-D1886</f>
        <v>0.153127823503255</v>
      </c>
      <c r="H1886" s="56" t="n">
        <f aca="false">ABS(G1886)</f>
        <v>0.153127823503255</v>
      </c>
    </row>
    <row r="1887" customFormat="false" ht="12.75" hidden="false" customHeight="false" outlineLevel="0" collapsed="false">
      <c r="A1887" s="16" t="n">
        <v>131</v>
      </c>
      <c r="B1887" s="46" t="s">
        <v>277</v>
      </c>
      <c r="C1887" s="18" t="n">
        <v>8.71</v>
      </c>
      <c r="D1887" s="18" t="n">
        <f aca="false">-1.3624*C1887</f>
        <v>-11.866504</v>
      </c>
      <c r="E1887" s="51" t="n">
        <v>8.54732021709427</v>
      </c>
      <c r="F1887" s="55" t="n">
        <f aca="false">-1.3624*E1887</f>
        <v>-11.6448690637692</v>
      </c>
      <c r="G1887" s="55" t="n">
        <f aca="false">F1887-D1887</f>
        <v>0.221634936230771</v>
      </c>
      <c r="H1887" s="56" t="n">
        <f aca="false">ABS(G1887)</f>
        <v>0.221634936230771</v>
      </c>
    </row>
    <row r="1888" customFormat="false" ht="12.75" hidden="false" customHeight="false" outlineLevel="0" collapsed="false">
      <c r="A1888" s="16" t="n">
        <v>132</v>
      </c>
      <c r="B1888" s="46" t="s">
        <v>278</v>
      </c>
      <c r="C1888" s="18" t="n">
        <v>8.52</v>
      </c>
      <c r="D1888" s="18" t="n">
        <f aca="false">-1.3624*C1888</f>
        <v>-11.607648</v>
      </c>
      <c r="E1888" s="51" t="n">
        <v>8.40286928746245</v>
      </c>
      <c r="F1888" s="55" t="n">
        <f aca="false">-1.3624*E1888</f>
        <v>-11.4480691172388</v>
      </c>
      <c r="G1888" s="55" t="n">
        <f aca="false">F1888-D1888</f>
        <v>0.15957888276116</v>
      </c>
      <c r="H1888" s="56" t="n">
        <f aca="false">ABS(G1888)</f>
        <v>0.15957888276116</v>
      </c>
    </row>
    <row r="1889" customFormat="false" ht="12.75" hidden="false" customHeight="false" outlineLevel="0" collapsed="false">
      <c r="A1889" s="16" t="n">
        <v>133</v>
      </c>
      <c r="B1889" s="46" t="s">
        <v>279</v>
      </c>
      <c r="C1889" s="18" t="n">
        <v>8.38</v>
      </c>
      <c r="D1889" s="18" t="n">
        <f aca="false">-1.3624*C1889</f>
        <v>-11.416912</v>
      </c>
      <c r="E1889" s="51" t="n">
        <v>8.27379680074157</v>
      </c>
      <c r="F1889" s="55" t="n">
        <f aca="false">-1.3624*E1889</f>
        <v>-11.2722207613303</v>
      </c>
      <c r="G1889" s="55" t="n">
        <f aca="false">F1889-D1889</f>
        <v>0.144691238669685</v>
      </c>
      <c r="H1889" s="56" t="n">
        <f aca="false">ABS(G1889)</f>
        <v>0.144691238669685</v>
      </c>
    </row>
    <row r="1890" customFormat="false" ht="12.75" hidden="false" customHeight="false" outlineLevel="0" collapsed="false">
      <c r="A1890" s="16" t="n">
        <v>134</v>
      </c>
      <c r="B1890" s="46" t="s">
        <v>280</v>
      </c>
      <c r="C1890" s="18" t="n">
        <v>8.39</v>
      </c>
      <c r="D1890" s="18" t="n">
        <f aca="false">-1.3624*C1890</f>
        <v>-11.430536</v>
      </c>
      <c r="E1890" s="51" t="n">
        <v>8.52844172809592</v>
      </c>
      <c r="F1890" s="55" t="n">
        <f aca="false">-1.3624*E1890</f>
        <v>-11.6191490103579</v>
      </c>
      <c r="G1890" s="55" t="n">
        <f aca="false">F1890-D1890</f>
        <v>-0.188613010357876</v>
      </c>
      <c r="H1890" s="56" t="n">
        <f aca="false">ABS(G1890)</f>
        <v>0.188613010357876</v>
      </c>
    </row>
    <row r="1891" customFormat="false" ht="12.75" hidden="false" customHeight="false" outlineLevel="0" collapsed="false">
      <c r="A1891" s="16" t="n">
        <v>135</v>
      </c>
      <c r="B1891" s="46" t="s">
        <v>281</v>
      </c>
      <c r="C1891" s="18" t="n">
        <v>8.25</v>
      </c>
      <c r="D1891" s="18" t="n">
        <f aca="false">-1.3624*C1891</f>
        <v>-11.2398</v>
      </c>
      <c r="E1891" s="51" t="n">
        <v>8.39439752053</v>
      </c>
      <c r="F1891" s="55" t="n">
        <f aca="false">-1.3624*E1891</f>
        <v>-11.4365271819701</v>
      </c>
      <c r="G1891" s="55" t="n">
        <f aca="false">F1891-D1891</f>
        <v>-0.19672718197007</v>
      </c>
      <c r="H1891" s="56" t="n">
        <f aca="false">ABS(G1891)</f>
        <v>0.19672718197007</v>
      </c>
    </row>
    <row r="1892" customFormat="false" ht="12.75" hidden="false" customHeight="false" outlineLevel="0" collapsed="false">
      <c r="A1892" s="16" t="n">
        <v>138</v>
      </c>
      <c r="B1892" s="46" t="s">
        <v>282</v>
      </c>
      <c r="C1892" s="18" t="n">
        <v>8.78</v>
      </c>
      <c r="D1892" s="18" t="n">
        <f aca="false">-1.3624*C1892</f>
        <v>-11.961872</v>
      </c>
      <c r="E1892" s="51" t="n">
        <v>8.66423792465112</v>
      </c>
      <c r="F1892" s="55" t="n">
        <f aca="false">-1.3624*E1892</f>
        <v>-11.8041577485447</v>
      </c>
      <c r="G1892" s="55" t="n">
        <f aca="false">F1892-D1892</f>
        <v>0.157714251455314</v>
      </c>
      <c r="H1892" s="56" t="n">
        <f aca="false">ABS(G1892)</f>
        <v>0.157714251455314</v>
      </c>
    </row>
    <row r="1893" customFormat="false" ht="12.75" hidden="false" customHeight="false" outlineLevel="0" collapsed="false">
      <c r="A1893" s="16" t="n">
        <v>148</v>
      </c>
      <c r="B1893" s="61" t="s">
        <v>283</v>
      </c>
      <c r="C1893" s="63" t="n">
        <v>8.88</v>
      </c>
      <c r="D1893" s="63" t="n">
        <f aca="false">-1.3624*C1893</f>
        <v>-12.098112</v>
      </c>
      <c r="E1893" s="64" t="n">
        <v>8.75498233128359</v>
      </c>
      <c r="F1893" s="65" t="n">
        <f aca="false">-1.3624*E1893</f>
        <v>-11.9277879281408</v>
      </c>
      <c r="G1893" s="65" t="n">
        <f aca="false">F1893-D1893</f>
        <v>0.170324071859236</v>
      </c>
      <c r="H1893" s="56" t="n">
        <f aca="false">ABS(G1893)</f>
        <v>0.170324071859236</v>
      </c>
    </row>
    <row r="1894" customFormat="false" ht="12.75" hidden="false" customHeight="false" outlineLevel="0" collapsed="false">
      <c r="A1894" s="67"/>
      <c r="B1894" s="80" t="s">
        <v>41</v>
      </c>
      <c r="C1894" s="81"/>
      <c r="D1894" s="81"/>
      <c r="E1894" s="81"/>
      <c r="F1894" s="81"/>
      <c r="G1894" s="82"/>
      <c r="H1894" s="83" t="n">
        <f aca="false">AVERAGE(H1856:H1893)</f>
        <v>0.128393270090006</v>
      </c>
    </row>
    <row r="1895" s="93" customFormat="true" ht="12.75" hidden="false" customHeight="false" outlineLevel="0" collapsed="false">
      <c r="A1895" s="69" t="n">
        <v>58</v>
      </c>
      <c r="B1895" s="84" t="s">
        <v>285</v>
      </c>
      <c r="C1895" s="92"/>
      <c r="D1895" s="92"/>
      <c r="E1895" s="92"/>
      <c r="F1895" s="92"/>
      <c r="G1895" s="92"/>
      <c r="H1895" s="22"/>
      <c r="L1895" s="94"/>
      <c r="M1895" s="94"/>
      <c r="N1895" s="94"/>
      <c r="O1895" s="94"/>
      <c r="P1895" s="94"/>
      <c r="Q1895" s="94"/>
      <c r="U1895" s="94"/>
      <c r="V1895" s="94"/>
      <c r="W1895" s="94"/>
      <c r="X1895" s="94"/>
      <c r="Y1895" s="94"/>
      <c r="Z1895" s="94"/>
      <c r="AB1895" s="94"/>
      <c r="AD1895" s="94"/>
      <c r="AE1895" s="94"/>
      <c r="AF1895" s="95"/>
      <c r="AG1895" s="94"/>
      <c r="AH1895" s="94"/>
      <c r="AI1895" s="94"/>
      <c r="AM1895" s="94"/>
      <c r="AN1895" s="94"/>
      <c r="AO1895" s="94"/>
      <c r="AP1895" s="94"/>
      <c r="AQ1895" s="94"/>
      <c r="AR1895" s="94"/>
      <c r="AV1895" s="94"/>
      <c r="AW1895" s="94"/>
      <c r="AX1895" s="95"/>
      <c r="AY1895" s="94"/>
      <c r="AZ1895" s="94"/>
      <c r="BA1895" s="94"/>
      <c r="BC1895" s="94"/>
      <c r="BE1895" s="94"/>
      <c r="BF1895" s="94"/>
      <c r="BG1895" s="94"/>
      <c r="BH1895" s="94"/>
      <c r="BI1895" s="94"/>
      <c r="BJ1895" s="94"/>
      <c r="BN1895" s="94"/>
      <c r="BO1895" s="94"/>
      <c r="BP1895" s="95"/>
      <c r="BQ1895" s="94"/>
      <c r="BR1895" s="94"/>
      <c r="BS1895" s="94"/>
      <c r="BW1895" s="94"/>
      <c r="BX1895" s="94"/>
      <c r="BY1895" s="95"/>
      <c r="BZ1895" s="94"/>
      <c r="CA1895" s="94"/>
      <c r="CB1895" s="94"/>
      <c r="CD1895" s="94"/>
      <c r="CF1895" s="94"/>
      <c r="CG1895" s="94"/>
      <c r="CH1895" s="94"/>
      <c r="CI1895" s="94"/>
      <c r="CJ1895" s="94"/>
      <c r="CK1895" s="94"/>
      <c r="CO1895" s="94"/>
      <c r="CP1895" s="94"/>
      <c r="CQ1895" s="94"/>
      <c r="CR1895" s="94"/>
      <c r="CS1895" s="94"/>
      <c r="CT1895" s="94"/>
    </row>
    <row r="1896" customFormat="false" ht="12.75" hidden="false" customHeight="false" outlineLevel="0" collapsed="false">
      <c r="A1896" s="16" t="n">
        <v>18</v>
      </c>
      <c r="B1896" s="72" t="s">
        <v>42</v>
      </c>
      <c r="C1896" s="74" t="n">
        <v>7.19</v>
      </c>
      <c r="D1896" s="74" t="n">
        <f aca="false">-1.3624*C1896</f>
        <v>-9.795656</v>
      </c>
      <c r="E1896" s="75" t="n">
        <v>7.3169251101231</v>
      </c>
      <c r="F1896" s="76" t="n">
        <f aca="false">-1.3624*E1896</f>
        <v>-9.96857877003171</v>
      </c>
      <c r="G1896" s="76" t="n">
        <f aca="false">F1896-D1896</f>
        <v>-0.172922770031709</v>
      </c>
      <c r="H1896" s="77" t="n">
        <f aca="false">ABS(G1896)</f>
        <v>0.172922770031709</v>
      </c>
    </row>
    <row r="1897" customFormat="false" ht="12.75" hidden="false" customHeight="false" outlineLevel="0" collapsed="false">
      <c r="A1897" s="16" t="n">
        <v>19</v>
      </c>
      <c r="B1897" s="46" t="s">
        <v>51</v>
      </c>
      <c r="C1897" s="18" t="n">
        <v>7.15</v>
      </c>
      <c r="D1897" s="18" t="n">
        <f aca="false">-1.3624*C1897</f>
        <v>-9.74116</v>
      </c>
      <c r="E1897" s="51" t="n">
        <v>7.317616217977</v>
      </c>
      <c r="F1897" s="55" t="n">
        <f aca="false">-1.3624*E1897</f>
        <v>-9.96952033537187</v>
      </c>
      <c r="G1897" s="55" t="n">
        <f aca="false">F1897-D1897</f>
        <v>-0.228360335371864</v>
      </c>
      <c r="H1897" s="56" t="n">
        <f aca="false">ABS(G1897)</f>
        <v>0.228360335371864</v>
      </c>
    </row>
    <row r="1898" customFormat="false" ht="12.75" hidden="false" customHeight="false" outlineLevel="0" collapsed="false">
      <c r="A1898" s="16" t="n">
        <v>20</v>
      </c>
      <c r="B1898" s="46" t="s">
        <v>54</v>
      </c>
      <c r="C1898" s="18" t="n">
        <v>7.17</v>
      </c>
      <c r="D1898" s="18" t="n">
        <f aca="false">-1.3624*C1898</f>
        <v>-9.768408</v>
      </c>
      <c r="E1898" s="51" t="n">
        <v>7.2232594115564</v>
      </c>
      <c r="F1898" s="55" t="n">
        <f aca="false">-1.3624*E1898</f>
        <v>-9.84096862230444</v>
      </c>
      <c r="G1898" s="55" t="n">
        <f aca="false">F1898-D1898</f>
        <v>-0.0725606223044384</v>
      </c>
      <c r="H1898" s="56" t="n">
        <f aca="false">ABS(G1898)</f>
        <v>0.0725606223044384</v>
      </c>
    </row>
    <row r="1899" customFormat="false" ht="12.75" hidden="false" customHeight="false" outlineLevel="0" collapsed="false">
      <c r="A1899" s="16" t="n">
        <v>21</v>
      </c>
      <c r="B1899" s="46" t="s">
        <v>102</v>
      </c>
      <c r="C1899" s="18" t="n">
        <v>7.21</v>
      </c>
      <c r="D1899" s="18" t="n">
        <f aca="false">-1.3624*C1899</f>
        <v>-9.822904</v>
      </c>
      <c r="E1899" s="51" t="n">
        <v>7.2180300622305</v>
      </c>
      <c r="F1899" s="55" t="n">
        <f aca="false">-1.3624*E1899</f>
        <v>-9.83384415678283</v>
      </c>
      <c r="G1899" s="55" t="n">
        <f aca="false">F1899-D1899</f>
        <v>-0.0109401567828318</v>
      </c>
      <c r="H1899" s="56" t="n">
        <f aca="false">ABS(G1899)</f>
        <v>0.0109401567828318</v>
      </c>
    </row>
    <row r="1900" customFormat="false" ht="12.75" hidden="false" customHeight="false" outlineLevel="0" collapsed="false">
      <c r="A1900" s="16" t="n">
        <v>22</v>
      </c>
      <c r="B1900" s="46" t="s">
        <v>64</v>
      </c>
      <c r="C1900" s="18" t="n">
        <v>7.18</v>
      </c>
      <c r="D1900" s="18" t="n">
        <f aca="false">-1.3624*C1900</f>
        <v>-9.782032</v>
      </c>
      <c r="E1900" s="51" t="n">
        <v>7.1749305982264</v>
      </c>
      <c r="F1900" s="55" t="n">
        <f aca="false">-1.3624*E1900</f>
        <v>-9.77512544702365</v>
      </c>
      <c r="G1900" s="55" t="n">
        <f aca="false">F1900-D1900</f>
        <v>0.00690655297635168</v>
      </c>
      <c r="H1900" s="56" t="n">
        <f aca="false">ABS(G1900)</f>
        <v>0.00690655297635168</v>
      </c>
    </row>
    <row r="1901" customFormat="false" ht="12.75" hidden="false" customHeight="false" outlineLevel="0" collapsed="false">
      <c r="A1901" s="16" t="n">
        <v>23</v>
      </c>
      <c r="B1901" s="46" t="s">
        <v>65</v>
      </c>
      <c r="C1901" s="18" t="n">
        <v>7.04</v>
      </c>
      <c r="D1901" s="18" t="n">
        <f aca="false">-1.3624*C1901</f>
        <v>-9.591296</v>
      </c>
      <c r="E1901" s="51" t="n">
        <v>6.8424634091309</v>
      </c>
      <c r="F1901" s="55" t="n">
        <f aca="false">-1.3624*E1901</f>
        <v>-9.32217214859994</v>
      </c>
      <c r="G1901" s="55" t="n">
        <f aca="false">F1901-D1901</f>
        <v>0.26912385140006</v>
      </c>
      <c r="H1901" s="56" t="n">
        <f aca="false">ABS(G1901)</f>
        <v>0.26912385140006</v>
      </c>
    </row>
    <row r="1902" customFormat="false" ht="12.75" hidden="false" customHeight="false" outlineLevel="0" collapsed="false">
      <c r="A1902" s="16" t="n">
        <v>24</v>
      </c>
      <c r="B1902" s="46" t="s">
        <v>46</v>
      </c>
      <c r="C1902" s="18" t="n">
        <v>7.24</v>
      </c>
      <c r="D1902" s="18" t="n">
        <f aca="false">-1.3624*C1902</f>
        <v>-9.863776</v>
      </c>
      <c r="E1902" s="51" t="n">
        <v>7.3361848080424</v>
      </c>
      <c r="F1902" s="55" t="n">
        <f aca="false">-1.3624*E1902</f>
        <v>-9.99481818247697</v>
      </c>
      <c r="G1902" s="55" t="n">
        <f aca="false">F1902-D1902</f>
        <v>-0.131042182476966</v>
      </c>
      <c r="H1902" s="56" t="n">
        <f aca="false">ABS(G1902)</f>
        <v>0.131042182476966</v>
      </c>
    </row>
    <row r="1903" customFormat="false" ht="12.75" hidden="false" customHeight="false" outlineLevel="0" collapsed="false">
      <c r="A1903" s="16" t="n">
        <v>25</v>
      </c>
      <c r="B1903" s="46" t="s">
        <v>127</v>
      </c>
      <c r="C1903" s="18" t="n">
        <v>7.31</v>
      </c>
      <c r="D1903" s="18" t="n">
        <f aca="false">-1.3624*C1903</f>
        <v>-9.959144</v>
      </c>
      <c r="E1903" s="51" t="n">
        <v>7.2659613016876</v>
      </c>
      <c r="F1903" s="55" t="n">
        <f aca="false">-1.3624*E1903</f>
        <v>-9.89914567741918</v>
      </c>
      <c r="G1903" s="55" t="n">
        <f aca="false">F1903-D1903</f>
        <v>0.0599983225808174</v>
      </c>
      <c r="H1903" s="56" t="n">
        <f aca="false">ABS(G1903)</f>
        <v>0.0599983225808174</v>
      </c>
    </row>
    <row r="1904" customFormat="false" ht="12.75" hidden="false" customHeight="false" outlineLevel="0" collapsed="false">
      <c r="A1904" s="16" t="n">
        <v>27</v>
      </c>
      <c r="B1904" s="46" t="s">
        <v>66</v>
      </c>
      <c r="C1904" s="18" t="n">
        <v>7.02</v>
      </c>
      <c r="D1904" s="18" t="n">
        <f aca="false">-1.3624*C1904</f>
        <v>-9.564048</v>
      </c>
      <c r="E1904" s="51" t="n">
        <v>7.1683183159877</v>
      </c>
      <c r="F1904" s="55" t="n">
        <f aca="false">-1.3624*E1904</f>
        <v>-9.76611687370164</v>
      </c>
      <c r="G1904" s="55" t="n">
        <f aca="false">F1904-D1904</f>
        <v>-0.202068873701641</v>
      </c>
      <c r="H1904" s="56" t="n">
        <f aca="false">ABS(G1904)</f>
        <v>0.202068873701641</v>
      </c>
    </row>
    <row r="1905" customFormat="false" ht="12.75" hidden="false" customHeight="false" outlineLevel="0" collapsed="false">
      <c r="A1905" s="16" t="n">
        <v>28</v>
      </c>
      <c r="B1905" s="46" t="s">
        <v>131</v>
      </c>
      <c r="C1905" s="18" t="n">
        <v>7.33</v>
      </c>
      <c r="D1905" s="18" t="n">
        <f aca="false">-1.3624*C1905</f>
        <v>-9.986392</v>
      </c>
      <c r="E1905" s="51" t="n">
        <v>7.1111291939347</v>
      </c>
      <c r="F1905" s="55" t="n">
        <f aca="false">-1.3624*E1905</f>
        <v>-9.68820241381664</v>
      </c>
      <c r="G1905" s="55" t="n">
        <f aca="false">F1905-D1905</f>
        <v>0.298189586183364</v>
      </c>
      <c r="H1905" s="56" t="n">
        <f aca="false">ABS(G1905)</f>
        <v>0.298189586183364</v>
      </c>
    </row>
    <row r="1906" customFormat="false" ht="12.75" hidden="false" customHeight="false" outlineLevel="0" collapsed="false">
      <c r="A1906" s="16" t="n">
        <v>29</v>
      </c>
      <c r="B1906" s="46" t="s">
        <v>74</v>
      </c>
      <c r="C1906" s="18" t="n">
        <v>8.75</v>
      </c>
      <c r="D1906" s="18" t="n">
        <f aca="false">-1.3624*C1906</f>
        <v>-11.921</v>
      </c>
      <c r="E1906" s="51" t="n">
        <v>8.8788172669494</v>
      </c>
      <c r="F1906" s="55" t="n">
        <f aca="false">-1.3624*E1906</f>
        <v>-12.0965006444919</v>
      </c>
      <c r="G1906" s="55" t="n">
        <f aca="false">F1906-D1906</f>
        <v>-0.17550064449186</v>
      </c>
      <c r="H1906" s="56" t="n">
        <f aca="false">ABS(G1906)</f>
        <v>0.17550064449186</v>
      </c>
    </row>
    <row r="1907" customFormat="false" ht="12.75" hidden="false" customHeight="false" outlineLevel="0" collapsed="false">
      <c r="A1907" s="16" t="n">
        <v>30</v>
      </c>
      <c r="B1907" s="46" t="s">
        <v>108</v>
      </c>
      <c r="C1907" s="18" t="n">
        <v>8.6</v>
      </c>
      <c r="D1907" s="18" t="n">
        <f aca="false">-1.3624*C1907</f>
        <v>-11.71664</v>
      </c>
      <c r="E1907" s="51" t="n">
        <v>8.5718732082949</v>
      </c>
      <c r="F1907" s="55" t="n">
        <f aca="false">-1.3624*E1907</f>
        <v>-11.678320058981</v>
      </c>
      <c r="G1907" s="55" t="n">
        <f aca="false">F1907-D1907</f>
        <v>0.0383199410190276</v>
      </c>
      <c r="H1907" s="56" t="n">
        <f aca="false">ABS(G1907)</f>
        <v>0.0383199410190276</v>
      </c>
    </row>
    <row r="1908" customFormat="false" ht="12.75" hidden="false" customHeight="false" outlineLevel="0" collapsed="false">
      <c r="A1908" s="16" t="n">
        <v>34</v>
      </c>
      <c r="B1908" s="46" t="s">
        <v>43</v>
      </c>
      <c r="C1908" s="18" t="n">
        <v>8.38</v>
      </c>
      <c r="D1908" s="18" t="n">
        <f aca="false">-1.3624*C1908</f>
        <v>-11.416912</v>
      </c>
      <c r="E1908" s="51" t="n">
        <v>8.3787236141628</v>
      </c>
      <c r="F1908" s="55" t="n">
        <f aca="false">-1.3624*E1908</f>
        <v>-11.4151730519354</v>
      </c>
      <c r="G1908" s="55" t="n">
        <f aca="false">F1908-D1908</f>
        <v>0.0017389480646024</v>
      </c>
      <c r="H1908" s="56" t="n">
        <f aca="false">ABS(G1908)</f>
        <v>0.0017389480646024</v>
      </c>
    </row>
    <row r="1909" customFormat="false" ht="12.75" hidden="false" customHeight="false" outlineLevel="0" collapsed="false">
      <c r="A1909" s="16" t="n">
        <v>35</v>
      </c>
      <c r="B1909" s="46" t="s">
        <v>71</v>
      </c>
      <c r="C1909" s="18" t="n">
        <v>9.5</v>
      </c>
      <c r="D1909" s="18" t="n">
        <f aca="false">-1.3624*C1909</f>
        <v>-12.9428</v>
      </c>
      <c r="E1909" s="51" t="n">
        <v>9.2664133252327</v>
      </c>
      <c r="F1909" s="55" t="n">
        <f aca="false">-1.3624*E1909</f>
        <v>-12.624561514297</v>
      </c>
      <c r="G1909" s="55" t="n">
        <f aca="false">F1909-D1909</f>
        <v>0.31823848570297</v>
      </c>
      <c r="H1909" s="56" t="n">
        <f aca="false">ABS(G1909)</f>
        <v>0.31823848570297</v>
      </c>
    </row>
    <row r="1910" customFormat="false" ht="12.75" hidden="false" customHeight="false" outlineLevel="0" collapsed="false">
      <c r="A1910" s="16" t="n">
        <v>38</v>
      </c>
      <c r="B1910" s="46" t="s">
        <v>11</v>
      </c>
      <c r="C1910" s="18" t="n">
        <v>8.48</v>
      </c>
      <c r="D1910" s="18" t="n">
        <f aca="false">-1.3624*C1910</f>
        <v>-11.553152</v>
      </c>
      <c r="E1910" s="51" t="n">
        <v>8.8911245905634</v>
      </c>
      <c r="F1910" s="55" t="n">
        <f aca="false">-1.3624*E1910</f>
        <v>-12.1132681421836</v>
      </c>
      <c r="G1910" s="55" t="n">
        <f aca="false">F1910-D1910</f>
        <v>-0.560116142183579</v>
      </c>
      <c r="H1910" s="56" t="n">
        <f aca="false">ABS(G1910)</f>
        <v>0.560116142183579</v>
      </c>
    </row>
    <row r="1911" customFormat="false" ht="12.75" hidden="false" customHeight="false" outlineLevel="0" collapsed="false">
      <c r="A1911" s="16" t="n">
        <v>40</v>
      </c>
      <c r="B1911" s="46" t="s">
        <v>12</v>
      </c>
      <c r="C1911" s="18" t="n">
        <v>9.61</v>
      </c>
      <c r="D1911" s="18" t="n">
        <f aca="false">-1.3624*C1911</f>
        <v>-13.092664</v>
      </c>
      <c r="E1911" s="51" t="n">
        <v>9.99623642965617</v>
      </c>
      <c r="F1911" s="55" t="n">
        <f aca="false">-1.3624*E1911</f>
        <v>-13.6188725117636</v>
      </c>
      <c r="G1911" s="55" t="n">
        <f aca="false">F1911-D1911</f>
        <v>-0.526208511763569</v>
      </c>
      <c r="H1911" s="56" t="n">
        <f aca="false">ABS(G1911)</f>
        <v>0.526208511763569</v>
      </c>
    </row>
    <row r="1912" customFormat="false" ht="12.75" hidden="false" customHeight="false" outlineLevel="0" collapsed="false">
      <c r="A1912" s="16" t="n">
        <v>41</v>
      </c>
      <c r="B1912" s="46" t="s">
        <v>13</v>
      </c>
      <c r="C1912" s="18" t="n">
        <v>9.58</v>
      </c>
      <c r="D1912" s="18" t="n">
        <f aca="false">-1.3624*C1912</f>
        <v>-13.051792</v>
      </c>
      <c r="E1912" s="51" t="n">
        <v>9.6680270860322</v>
      </c>
      <c r="F1912" s="55" t="n">
        <f aca="false">-1.3624*E1912</f>
        <v>-13.1717201020103</v>
      </c>
      <c r="G1912" s="55" t="n">
        <f aca="false">F1912-D1912</f>
        <v>-0.119928102010267</v>
      </c>
      <c r="H1912" s="56" t="n">
        <f aca="false">ABS(G1912)</f>
        <v>0.119928102010267</v>
      </c>
    </row>
    <row r="1913" customFormat="false" ht="12.75" hidden="false" customHeight="false" outlineLevel="0" collapsed="false">
      <c r="A1913" s="16" t="n">
        <v>42</v>
      </c>
      <c r="B1913" s="46" t="s">
        <v>14</v>
      </c>
      <c r="C1913" s="18" t="n">
        <v>9.39</v>
      </c>
      <c r="D1913" s="18" t="n">
        <f aca="false">-1.3624*C1913</f>
        <v>-12.792936</v>
      </c>
      <c r="E1913" s="51" t="n">
        <v>9.4166197152585</v>
      </c>
      <c r="F1913" s="55" t="n">
        <f aca="false">-1.3624*E1913</f>
        <v>-12.8292027000682</v>
      </c>
      <c r="G1913" s="55" t="n">
        <f aca="false">F1913-D1913</f>
        <v>-0.0362667000681807</v>
      </c>
      <c r="H1913" s="56" t="n">
        <f aca="false">ABS(G1913)</f>
        <v>0.0362667000681807</v>
      </c>
    </row>
    <row r="1914" customFormat="false" ht="12.75" hidden="false" customHeight="false" outlineLevel="0" collapsed="false">
      <c r="A1914" s="16" t="n">
        <v>43</v>
      </c>
      <c r="B1914" s="46" t="s">
        <v>49</v>
      </c>
      <c r="C1914" s="18" t="n">
        <v>10.05</v>
      </c>
      <c r="D1914" s="18" t="n">
        <f aca="false">-1.3624*C1914</f>
        <v>-13.69212</v>
      </c>
      <c r="E1914" s="51" t="n">
        <v>10.281753070305</v>
      </c>
      <c r="F1914" s="55" t="n">
        <f aca="false">-1.3624*E1914</f>
        <v>-14.0078603829836</v>
      </c>
      <c r="G1914" s="55" t="n">
        <f aca="false">F1914-D1914</f>
        <v>-0.315740382983599</v>
      </c>
      <c r="H1914" s="56" t="n">
        <f aca="false">ABS(G1914)</f>
        <v>0.315740382983599</v>
      </c>
    </row>
    <row r="1915" customFormat="false" ht="12.75" hidden="false" customHeight="false" outlineLevel="0" collapsed="false">
      <c r="A1915" s="16" t="n">
        <v>44</v>
      </c>
      <c r="B1915" s="46" t="s">
        <v>50</v>
      </c>
      <c r="C1915" s="18" t="n">
        <v>9.85</v>
      </c>
      <c r="D1915" s="18" t="n">
        <f aca="false">-1.3624*C1915</f>
        <v>-13.41964</v>
      </c>
      <c r="E1915" s="51" t="n">
        <v>9.8116932015236</v>
      </c>
      <c r="F1915" s="55" t="n">
        <f aca="false">-1.3624*E1915</f>
        <v>-13.3674508177558</v>
      </c>
      <c r="G1915" s="55" t="n">
        <f aca="false">F1915-D1915</f>
        <v>0.0521891822442466</v>
      </c>
      <c r="H1915" s="56" t="n">
        <f aca="false">ABS(G1915)</f>
        <v>0.0521891822442466</v>
      </c>
    </row>
    <row r="1916" customFormat="false" ht="12.75" hidden="false" customHeight="false" outlineLevel="0" collapsed="false">
      <c r="A1916" s="16" t="n">
        <v>45</v>
      </c>
      <c r="B1916" s="46" t="s">
        <v>145</v>
      </c>
      <c r="C1916" s="18" t="n">
        <v>9.79</v>
      </c>
      <c r="D1916" s="18" t="n">
        <f aca="false">-1.3624*C1916</f>
        <v>-13.337896</v>
      </c>
      <c r="E1916" s="51" t="n">
        <v>9.7410900296658</v>
      </c>
      <c r="F1916" s="55" t="n">
        <f aca="false">-1.3624*E1916</f>
        <v>-13.2712610564167</v>
      </c>
      <c r="G1916" s="55" t="n">
        <f aca="false">F1916-D1916</f>
        <v>0.0666349435833151</v>
      </c>
      <c r="H1916" s="56" t="n">
        <f aca="false">ABS(G1916)</f>
        <v>0.0666349435833151</v>
      </c>
    </row>
    <row r="1917" customFormat="false" ht="12.75" hidden="false" customHeight="false" outlineLevel="0" collapsed="false">
      <c r="A1917" s="16" t="n">
        <v>46</v>
      </c>
      <c r="B1917" s="46" t="s">
        <v>15</v>
      </c>
      <c r="C1917" s="18" t="n">
        <v>9.59</v>
      </c>
      <c r="D1917" s="18" t="n">
        <f aca="false">-1.3624*C1917</f>
        <v>-13.065416</v>
      </c>
      <c r="E1917" s="51" t="n">
        <v>9.6676302501285</v>
      </c>
      <c r="F1917" s="55" t="n">
        <f aca="false">-1.3624*E1917</f>
        <v>-13.1711794527751</v>
      </c>
      <c r="G1917" s="55" t="n">
        <f aca="false">F1917-D1917</f>
        <v>-0.105763452775065</v>
      </c>
      <c r="H1917" s="56" t="n">
        <f aca="false">ABS(G1917)</f>
        <v>0.105763452775065</v>
      </c>
    </row>
    <row r="1918" customFormat="false" ht="12.75" hidden="false" customHeight="false" outlineLevel="0" collapsed="false">
      <c r="A1918" s="16" t="n">
        <v>47</v>
      </c>
      <c r="B1918" s="46" t="s">
        <v>147</v>
      </c>
      <c r="C1918" s="18" t="n">
        <v>9.74</v>
      </c>
      <c r="D1918" s="18" t="n">
        <f aca="false">-1.3624*C1918</f>
        <v>-13.269776</v>
      </c>
      <c r="E1918" s="51" t="n">
        <v>9.7506455566513</v>
      </c>
      <c r="F1918" s="55" t="n">
        <f aca="false">-1.3624*E1918</f>
        <v>-13.2842795063817</v>
      </c>
      <c r="G1918" s="55" t="n">
        <f aca="false">F1918-D1918</f>
        <v>-0.0145035063817343</v>
      </c>
      <c r="H1918" s="56" t="n">
        <f aca="false">ABS(G1918)</f>
        <v>0.0145035063817343</v>
      </c>
    </row>
    <row r="1919" customFormat="false" ht="12.75" hidden="false" customHeight="false" outlineLevel="0" collapsed="false">
      <c r="A1919" s="16" t="n">
        <v>48</v>
      </c>
      <c r="B1919" s="46" t="s">
        <v>149</v>
      </c>
      <c r="C1919" s="18" t="n">
        <v>9.57</v>
      </c>
      <c r="D1919" s="18" t="n">
        <f aca="false">-1.3624*C1919</f>
        <v>-13.038168</v>
      </c>
      <c r="E1919" s="51" t="n">
        <v>9.6333506685261</v>
      </c>
      <c r="F1919" s="55" t="n">
        <f aca="false">-1.3624*E1919</f>
        <v>-13.1244769508</v>
      </c>
      <c r="G1919" s="55" t="n">
        <f aca="false">F1919-D1919</f>
        <v>-0.0863089507999586</v>
      </c>
      <c r="H1919" s="56" t="n">
        <f aca="false">ABS(G1919)</f>
        <v>0.0863089507999586</v>
      </c>
    </row>
    <row r="1920" customFormat="false" ht="12.75" hidden="false" customHeight="false" outlineLevel="0" collapsed="false">
      <c r="A1920" s="16" t="n">
        <v>49</v>
      </c>
      <c r="B1920" s="46" t="s">
        <v>151</v>
      </c>
      <c r="C1920" s="18" t="n">
        <v>9.63</v>
      </c>
      <c r="D1920" s="18" t="n">
        <f aca="false">-1.3624*C1920</f>
        <v>-13.119912</v>
      </c>
      <c r="E1920" s="51" t="n">
        <v>9.6937345856336</v>
      </c>
      <c r="F1920" s="55" t="n">
        <f aca="false">-1.3624*E1920</f>
        <v>-13.2067439994672</v>
      </c>
      <c r="G1920" s="55" t="n">
        <f aca="false">F1920-D1920</f>
        <v>-0.0868319994672184</v>
      </c>
      <c r="H1920" s="56" t="n">
        <f aca="false">ABS(G1920)</f>
        <v>0.0868319994672184</v>
      </c>
    </row>
    <row r="1921" customFormat="false" ht="12.75" hidden="false" customHeight="false" outlineLevel="0" collapsed="false">
      <c r="A1921" s="16" t="n">
        <v>50</v>
      </c>
      <c r="B1921" s="46" t="s">
        <v>153</v>
      </c>
      <c r="C1921" s="18" t="n">
        <v>9.41</v>
      </c>
      <c r="D1921" s="18" t="n">
        <f aca="false">-1.3624*C1921</f>
        <v>-12.820184</v>
      </c>
      <c r="E1921" s="51" t="n">
        <v>9.5138333837355</v>
      </c>
      <c r="F1921" s="55" t="n">
        <f aca="false">-1.3624*E1921</f>
        <v>-12.9616466020012</v>
      </c>
      <c r="G1921" s="55" t="n">
        <f aca="false">F1921-D1921</f>
        <v>-0.141462602001244</v>
      </c>
      <c r="H1921" s="56" t="n">
        <f aca="false">ABS(G1921)</f>
        <v>0.141462602001244</v>
      </c>
    </row>
    <row r="1922" customFormat="false" ht="12.75" hidden="false" customHeight="false" outlineLevel="0" collapsed="false">
      <c r="A1922" s="16" t="n">
        <v>51</v>
      </c>
      <c r="B1922" s="46" t="s">
        <v>155</v>
      </c>
      <c r="C1922" s="18" t="n">
        <v>9.7</v>
      </c>
      <c r="D1922" s="18" t="n">
        <f aca="false">-1.3624*C1922</f>
        <v>-13.21528</v>
      </c>
      <c r="E1922" s="51" t="n">
        <v>9.6671374345833</v>
      </c>
      <c r="F1922" s="55" t="n">
        <f aca="false">-1.3624*E1922</f>
        <v>-13.1705080408763</v>
      </c>
      <c r="G1922" s="55" t="n">
        <f aca="false">F1922-D1922</f>
        <v>0.0447719591237092</v>
      </c>
      <c r="H1922" s="56" t="n">
        <f aca="false">ABS(G1922)</f>
        <v>0.0447719591237092</v>
      </c>
    </row>
    <row r="1923" customFormat="false" ht="12.75" hidden="false" customHeight="false" outlineLevel="0" collapsed="false">
      <c r="A1923" s="16" t="n">
        <v>52</v>
      </c>
      <c r="B1923" s="46" t="s">
        <v>157</v>
      </c>
      <c r="C1923" s="18" t="n">
        <v>9.55</v>
      </c>
      <c r="D1923" s="18" t="n">
        <f aca="false">-1.3624*C1923</f>
        <v>-13.01092</v>
      </c>
      <c r="E1923" s="51" t="n">
        <v>9.5440638705656</v>
      </c>
      <c r="F1923" s="55" t="n">
        <f aca="false">-1.3624*E1923</f>
        <v>-13.0028326172586</v>
      </c>
      <c r="G1923" s="55" t="n">
        <f aca="false">F1923-D1923</f>
        <v>0.00808738274142939</v>
      </c>
      <c r="H1923" s="56" t="n">
        <f aca="false">ABS(G1923)</f>
        <v>0.00808738274142939</v>
      </c>
    </row>
    <row r="1924" customFormat="false" ht="12.75" hidden="false" customHeight="false" outlineLevel="0" collapsed="false">
      <c r="A1924" s="16" t="n">
        <v>53</v>
      </c>
      <c r="B1924" s="46" t="s">
        <v>159</v>
      </c>
      <c r="C1924" s="18" t="n">
        <v>9.2</v>
      </c>
      <c r="D1924" s="18" t="n">
        <f aca="false">-1.3624*C1924</f>
        <v>-12.53408</v>
      </c>
      <c r="E1924" s="51" t="n">
        <v>9.4851305556761</v>
      </c>
      <c r="F1924" s="55" t="n">
        <f aca="false">-1.3624*E1924</f>
        <v>-12.9225418690531</v>
      </c>
      <c r="G1924" s="55" t="n">
        <f aca="false">F1924-D1924</f>
        <v>-0.388461869053122</v>
      </c>
      <c r="H1924" s="56" t="n">
        <f aca="false">ABS(G1924)</f>
        <v>0.388461869053122</v>
      </c>
    </row>
    <row r="1925" customFormat="false" ht="12.75" hidden="false" customHeight="false" outlineLevel="0" collapsed="false">
      <c r="A1925" s="16" t="n">
        <v>54</v>
      </c>
      <c r="B1925" s="46" t="s">
        <v>161</v>
      </c>
      <c r="C1925" s="18" t="n">
        <v>9.62</v>
      </c>
      <c r="D1925" s="18" t="n">
        <f aca="false">-1.3624*C1925</f>
        <v>-13.106288</v>
      </c>
      <c r="E1925" s="51" t="n">
        <v>9.6297564247642</v>
      </c>
      <c r="F1925" s="55" t="n">
        <f aca="false">-1.3624*E1925</f>
        <v>-13.1195801530987</v>
      </c>
      <c r="G1925" s="55" t="n">
        <f aca="false">F1925-D1925</f>
        <v>-0.013292153098746</v>
      </c>
      <c r="H1925" s="56" t="n">
        <f aca="false">ABS(G1925)</f>
        <v>0.013292153098746</v>
      </c>
    </row>
    <row r="1926" customFormat="false" ht="12.75" hidden="false" customHeight="false" outlineLevel="0" collapsed="false">
      <c r="A1926" s="16" t="n">
        <v>55</v>
      </c>
      <c r="B1926" s="46" t="s">
        <v>163</v>
      </c>
      <c r="C1926" s="18" t="n">
        <v>9.65</v>
      </c>
      <c r="D1926" s="18" t="n">
        <f aca="false">-1.3624*C1926</f>
        <v>-13.14716</v>
      </c>
      <c r="E1926" s="51" t="n">
        <v>9.6050233170811</v>
      </c>
      <c r="F1926" s="55" t="n">
        <f aca="false">-1.3624*E1926</f>
        <v>-13.0858837671913</v>
      </c>
      <c r="G1926" s="55" t="n">
        <f aca="false">F1926-D1926</f>
        <v>0.0612762328087104</v>
      </c>
      <c r="H1926" s="56" t="n">
        <f aca="false">ABS(G1926)</f>
        <v>0.0612762328087104</v>
      </c>
    </row>
    <row r="1927" customFormat="false" ht="12.75" hidden="false" customHeight="false" outlineLevel="0" collapsed="false">
      <c r="A1927" s="16" t="n">
        <v>56</v>
      </c>
      <c r="B1927" s="46" t="s">
        <v>165</v>
      </c>
      <c r="C1927" s="18" t="n">
        <v>9.55</v>
      </c>
      <c r="D1927" s="18" t="n">
        <f aca="false">-1.3624*C1927</f>
        <v>-13.01092</v>
      </c>
      <c r="E1927" s="51" t="n">
        <v>9.5777327145364</v>
      </c>
      <c r="F1927" s="55" t="n">
        <f aca="false">-1.3624*E1927</f>
        <v>-13.0487030502844</v>
      </c>
      <c r="G1927" s="55" t="n">
        <f aca="false">F1927-D1927</f>
        <v>-0.037783050284391</v>
      </c>
      <c r="H1927" s="56" t="n">
        <f aca="false">ABS(G1927)</f>
        <v>0.037783050284391</v>
      </c>
    </row>
    <row r="1928" customFormat="false" ht="12.75" hidden="false" customHeight="false" outlineLevel="0" collapsed="false">
      <c r="A1928" s="16" t="n">
        <v>57</v>
      </c>
      <c r="B1928" s="46" t="s">
        <v>167</v>
      </c>
      <c r="C1928" s="18" t="n">
        <v>9.37</v>
      </c>
      <c r="D1928" s="18" t="n">
        <f aca="false">-1.3624*C1928</f>
        <v>-12.765688</v>
      </c>
      <c r="E1928" s="51" t="n">
        <v>9.4221821997918</v>
      </c>
      <c r="F1928" s="55" t="n">
        <f aca="false">-1.3624*E1928</f>
        <v>-12.8367810289963</v>
      </c>
      <c r="G1928" s="55" t="n">
        <f aca="false">F1928-D1928</f>
        <v>-0.0710930289963496</v>
      </c>
      <c r="H1928" s="56" t="n">
        <f aca="false">ABS(G1928)</f>
        <v>0.0710930289963496</v>
      </c>
    </row>
    <row r="1929" customFormat="false" ht="12.75" hidden="false" customHeight="false" outlineLevel="0" collapsed="false">
      <c r="A1929" s="16" t="n">
        <v>58</v>
      </c>
      <c r="B1929" s="46" t="s">
        <v>169</v>
      </c>
      <c r="C1929" s="18" t="n">
        <v>9.59</v>
      </c>
      <c r="D1929" s="18" t="n">
        <f aca="false">-1.3624*C1929</f>
        <v>-13.065416</v>
      </c>
      <c r="E1929" s="51" t="n">
        <v>9.5314184383758</v>
      </c>
      <c r="F1929" s="55" t="n">
        <f aca="false">-1.3624*E1929</f>
        <v>-12.9856044804432</v>
      </c>
      <c r="G1929" s="55" t="n">
        <f aca="false">F1929-D1929</f>
        <v>0.079811519556813</v>
      </c>
      <c r="H1929" s="56" t="n">
        <f aca="false">ABS(G1929)</f>
        <v>0.079811519556813</v>
      </c>
    </row>
    <row r="1930" customFormat="false" ht="12.75" hidden="false" customHeight="false" outlineLevel="0" collapsed="false">
      <c r="A1930" s="16" t="n">
        <v>59</v>
      </c>
      <c r="B1930" s="46" t="s">
        <v>16</v>
      </c>
      <c r="C1930" s="18" t="n">
        <v>9.53</v>
      </c>
      <c r="D1930" s="18" t="n">
        <f aca="false">-1.3624*C1930</f>
        <v>-12.983672</v>
      </c>
      <c r="E1930" s="51" t="n">
        <v>9.4613879161185</v>
      </c>
      <c r="F1930" s="55" t="n">
        <f aca="false">-1.3624*E1930</f>
        <v>-12.8901948969198</v>
      </c>
      <c r="G1930" s="55" t="n">
        <f aca="false">F1930-D1930</f>
        <v>0.0934771030801525</v>
      </c>
      <c r="H1930" s="56" t="n">
        <f aca="false">ABS(G1930)</f>
        <v>0.0934771030801525</v>
      </c>
    </row>
    <row r="1931" customFormat="false" ht="12.75" hidden="false" customHeight="false" outlineLevel="0" collapsed="false">
      <c r="A1931" s="16" t="n">
        <v>60</v>
      </c>
      <c r="B1931" s="46" t="s">
        <v>171</v>
      </c>
      <c r="C1931" s="18" t="n">
        <v>9.41</v>
      </c>
      <c r="D1931" s="18" t="n">
        <f aca="false">-1.3624*C1931</f>
        <v>-12.820184</v>
      </c>
      <c r="E1931" s="51" t="n">
        <v>9.4064278591249</v>
      </c>
      <c r="F1931" s="55" t="n">
        <f aca="false">-1.3624*E1931</f>
        <v>-12.8153173152718</v>
      </c>
      <c r="G1931" s="55" t="n">
        <f aca="false">F1931-D1931</f>
        <v>0.00486668472823659</v>
      </c>
      <c r="H1931" s="56" t="n">
        <f aca="false">ABS(G1931)</f>
        <v>0.00486668472823659</v>
      </c>
    </row>
    <row r="1932" customFormat="false" ht="12.75" hidden="false" customHeight="false" outlineLevel="0" collapsed="false">
      <c r="A1932" s="16" t="n">
        <v>61</v>
      </c>
      <c r="B1932" s="46" t="s">
        <v>173</v>
      </c>
      <c r="C1932" s="18" t="n">
        <v>9.41</v>
      </c>
      <c r="D1932" s="18" t="n">
        <f aca="false">-1.3624*C1932</f>
        <v>-12.820184</v>
      </c>
      <c r="E1932" s="51" t="n">
        <v>9.3398188977253</v>
      </c>
      <c r="F1932" s="55" t="n">
        <f aca="false">-1.3624*E1932</f>
        <v>-12.7245692662609</v>
      </c>
      <c r="G1932" s="55" t="n">
        <f aca="false">F1932-D1932</f>
        <v>0.0956147337390529</v>
      </c>
      <c r="H1932" s="56" t="n">
        <f aca="false">ABS(G1932)</f>
        <v>0.0956147337390529</v>
      </c>
    </row>
    <row r="1933" customFormat="false" ht="12.75" hidden="false" customHeight="false" outlineLevel="0" collapsed="false">
      <c r="A1933" s="16" t="n">
        <v>62</v>
      </c>
      <c r="B1933" s="46" t="s">
        <v>175</v>
      </c>
      <c r="C1933" s="18" t="n">
        <v>9.79</v>
      </c>
      <c r="D1933" s="18" t="n">
        <f aca="false">-1.3624*C1933</f>
        <v>-13.337896</v>
      </c>
      <c r="E1933" s="51" t="n">
        <v>9.6188606492926</v>
      </c>
      <c r="F1933" s="55" t="n">
        <f aca="false">-1.3624*E1933</f>
        <v>-13.1047357485962</v>
      </c>
      <c r="G1933" s="55" t="n">
        <f aca="false">F1933-D1933</f>
        <v>0.23316025140376</v>
      </c>
      <c r="H1933" s="56" t="n">
        <f aca="false">ABS(G1933)</f>
        <v>0.23316025140376</v>
      </c>
    </row>
    <row r="1934" customFormat="false" ht="12.75" hidden="false" customHeight="false" outlineLevel="0" collapsed="false">
      <c r="A1934" s="16" t="n">
        <v>66</v>
      </c>
      <c r="B1934" s="46" t="s">
        <v>76</v>
      </c>
      <c r="C1934" s="18" t="n">
        <v>8.11</v>
      </c>
      <c r="D1934" s="18" t="n">
        <f aca="false">-1.3624*C1934</f>
        <v>-11.049064</v>
      </c>
      <c r="E1934" s="51" t="n">
        <v>9.73152400000001</v>
      </c>
      <c r="F1934" s="55" t="n">
        <f aca="false">-1.3624*E1934</f>
        <v>-13.2582282976</v>
      </c>
      <c r="G1934" s="55" t="n">
        <f aca="false">F1934-D1934</f>
        <v>-2.20916429760001</v>
      </c>
      <c r="H1934" s="56" t="n">
        <f aca="false">ABS(G1934)</f>
        <v>2.20916429760001</v>
      </c>
    </row>
    <row r="1935" customFormat="false" ht="12.75" hidden="false" customHeight="false" outlineLevel="0" collapsed="false">
      <c r="A1935" s="16" t="n">
        <v>69</v>
      </c>
      <c r="B1935" s="46" t="s">
        <v>20</v>
      </c>
      <c r="C1935" s="18" t="n">
        <v>10.07</v>
      </c>
      <c r="D1935" s="18" t="n">
        <f aca="false">-1.3624*C1935</f>
        <v>-13.719368</v>
      </c>
      <c r="E1935" s="51" t="n">
        <v>9.4427641075702</v>
      </c>
      <c r="F1935" s="55" t="n">
        <f aca="false">-1.3624*E1935</f>
        <v>-12.8648218201536</v>
      </c>
      <c r="G1935" s="55" t="n">
        <f aca="false">F1935-D1935</f>
        <v>0.854546179846357</v>
      </c>
      <c r="H1935" s="56" t="n">
        <f aca="false">ABS(G1935)</f>
        <v>0.854546179846357</v>
      </c>
    </row>
    <row r="1936" customFormat="false" ht="12.75" hidden="false" customHeight="false" outlineLevel="0" collapsed="false">
      <c r="A1936" s="16" t="n">
        <v>92</v>
      </c>
      <c r="B1936" s="46" t="s">
        <v>77</v>
      </c>
      <c r="C1936" s="18" t="n">
        <v>9.75</v>
      </c>
      <c r="D1936" s="18" t="n">
        <f aca="false">-1.3624*C1936</f>
        <v>-13.2834</v>
      </c>
      <c r="E1936" s="51" t="n">
        <v>9.93962457307057</v>
      </c>
      <c r="F1936" s="55" t="n">
        <f aca="false">-1.3624*E1936</f>
        <v>-13.5417445183513</v>
      </c>
      <c r="G1936" s="55" t="n">
        <f aca="false">F1936-D1936</f>
        <v>-0.258344518351345</v>
      </c>
      <c r="H1936" s="56" t="n">
        <f aca="false">ABS(G1936)</f>
        <v>0.258344518351345</v>
      </c>
    </row>
    <row r="1937" customFormat="false" ht="12.75" hidden="false" customHeight="false" outlineLevel="0" collapsed="false">
      <c r="A1937" s="16" t="n">
        <v>93</v>
      </c>
      <c r="B1937" s="61" t="s">
        <v>201</v>
      </c>
      <c r="C1937" s="63" t="n">
        <v>9.73</v>
      </c>
      <c r="D1937" s="63" t="n">
        <f aca="false">-1.3624*C1937</f>
        <v>-13.256152</v>
      </c>
      <c r="E1937" s="64" t="n">
        <v>9.5821356148814</v>
      </c>
      <c r="F1937" s="65" t="n">
        <f aca="false">-1.3624*E1937</f>
        <v>-13.0547015617144</v>
      </c>
      <c r="G1937" s="65" t="n">
        <f aca="false">F1937-D1937</f>
        <v>0.201450438285585</v>
      </c>
      <c r="H1937" s="56" t="n">
        <f aca="false">ABS(G1937)</f>
        <v>0.201450438285585</v>
      </c>
    </row>
    <row r="1938" customFormat="false" ht="12.75" hidden="false" customHeight="false" outlineLevel="0" collapsed="false">
      <c r="A1938" s="67"/>
      <c r="B1938" s="80" t="s">
        <v>41</v>
      </c>
      <c r="C1938" s="81"/>
      <c r="D1938" s="81"/>
      <c r="E1938" s="81"/>
      <c r="F1938" s="81"/>
      <c r="G1938" s="82"/>
      <c r="H1938" s="83" t="n">
        <f aca="false">AVERAGE(H1896:H1937)</f>
        <v>0.208406360763054</v>
      </c>
    </row>
    <row r="1939" s="93" customFormat="true" ht="12.75" hidden="false" customHeight="false" outlineLevel="0" collapsed="false">
      <c r="A1939" s="69" t="n">
        <v>59</v>
      </c>
      <c r="B1939" s="84" t="s">
        <v>286</v>
      </c>
      <c r="C1939" s="92"/>
      <c r="D1939" s="92"/>
      <c r="E1939" s="92"/>
      <c r="F1939" s="92"/>
      <c r="G1939" s="92"/>
      <c r="H1939" s="22"/>
      <c r="L1939" s="94"/>
      <c r="M1939" s="94"/>
      <c r="N1939" s="94"/>
      <c r="O1939" s="94"/>
      <c r="P1939" s="94"/>
      <c r="Q1939" s="94"/>
      <c r="U1939" s="94"/>
      <c r="V1939" s="94"/>
      <c r="W1939" s="94"/>
      <c r="X1939" s="94"/>
      <c r="Y1939" s="94"/>
      <c r="Z1939" s="94"/>
      <c r="AB1939" s="94"/>
      <c r="AD1939" s="94"/>
      <c r="AE1939" s="94"/>
      <c r="AF1939" s="95"/>
      <c r="AG1939" s="94"/>
      <c r="AH1939" s="94"/>
      <c r="AI1939" s="94"/>
      <c r="AM1939" s="94"/>
      <c r="AN1939" s="94"/>
      <c r="AO1939" s="94"/>
      <c r="AP1939" s="94"/>
      <c r="AQ1939" s="94"/>
      <c r="AR1939" s="94"/>
      <c r="AV1939" s="94"/>
      <c r="AW1939" s="94"/>
      <c r="AX1939" s="95"/>
      <c r="AY1939" s="94"/>
      <c r="AZ1939" s="94"/>
      <c r="BA1939" s="94"/>
      <c r="BC1939" s="94"/>
      <c r="BE1939" s="94"/>
      <c r="BF1939" s="94"/>
      <c r="BG1939" s="94"/>
      <c r="BH1939" s="94"/>
      <c r="BI1939" s="94"/>
      <c r="BJ1939" s="94"/>
      <c r="BN1939" s="94"/>
      <c r="BO1939" s="94"/>
      <c r="BP1939" s="95"/>
      <c r="BQ1939" s="94"/>
      <c r="BR1939" s="94"/>
      <c r="BS1939" s="94"/>
      <c r="BW1939" s="94"/>
      <c r="BX1939" s="94"/>
      <c r="BY1939" s="95"/>
      <c r="BZ1939" s="94"/>
      <c r="CA1939" s="94"/>
      <c r="CB1939" s="94"/>
      <c r="CD1939" s="94"/>
      <c r="CF1939" s="94"/>
      <c r="CG1939" s="94"/>
      <c r="CH1939" s="94"/>
      <c r="CI1939" s="94"/>
      <c r="CJ1939" s="94"/>
      <c r="CK1939" s="94"/>
      <c r="CO1939" s="94"/>
      <c r="CP1939" s="94"/>
      <c r="CQ1939" s="94"/>
      <c r="CR1939" s="94"/>
      <c r="CS1939" s="94"/>
      <c r="CT1939" s="94"/>
    </row>
    <row r="1940" customFormat="false" ht="12.75" hidden="false" customHeight="false" outlineLevel="0" collapsed="false">
      <c r="A1940" s="16" t="n">
        <v>18</v>
      </c>
      <c r="B1940" s="72" t="s">
        <v>42</v>
      </c>
      <c r="C1940" s="74" t="n">
        <v>7.57</v>
      </c>
      <c r="D1940" s="74" t="n">
        <f aca="false">-1.3624*C1940</f>
        <v>-10.313368</v>
      </c>
      <c r="E1940" s="75" t="n">
        <v>7.8473133172809</v>
      </c>
      <c r="F1940" s="76" t="n">
        <f aca="false">-1.3624*E1940</f>
        <v>-10.6911796634635</v>
      </c>
      <c r="G1940" s="76" t="n">
        <f aca="false">F1940-D1940</f>
        <v>-0.377811663463499</v>
      </c>
      <c r="H1940" s="77" t="n">
        <f aca="false">ABS(G1940)</f>
        <v>0.377811663463499</v>
      </c>
    </row>
    <row r="1941" customFormat="false" ht="12.75" hidden="false" customHeight="false" outlineLevel="0" collapsed="false">
      <c r="A1941" s="16" t="n">
        <v>19</v>
      </c>
      <c r="B1941" s="46" t="s">
        <v>51</v>
      </c>
      <c r="C1941" s="18" t="n">
        <v>7.69</v>
      </c>
      <c r="D1941" s="18" t="n">
        <f aca="false">-1.3624*C1941</f>
        <v>-10.476856</v>
      </c>
      <c r="E1941" s="51" t="n">
        <v>7.8748460086295</v>
      </c>
      <c r="F1941" s="55" t="n">
        <f aca="false">-1.3624*E1941</f>
        <v>-10.7286902021568</v>
      </c>
      <c r="G1941" s="55" t="n">
        <f aca="false">F1941-D1941</f>
        <v>-0.251834202156831</v>
      </c>
      <c r="H1941" s="56" t="n">
        <f aca="false">ABS(G1941)</f>
        <v>0.251834202156831</v>
      </c>
    </row>
    <row r="1942" customFormat="false" ht="12.75" hidden="false" customHeight="false" outlineLevel="0" collapsed="false">
      <c r="A1942" s="16" t="n">
        <v>20</v>
      </c>
      <c r="B1942" s="46" t="s">
        <v>54</v>
      </c>
      <c r="C1942" s="18" t="n">
        <v>7.68</v>
      </c>
      <c r="D1942" s="18" t="n">
        <f aca="false">-1.3624*C1942</f>
        <v>-10.463232</v>
      </c>
      <c r="E1942" s="51" t="n">
        <v>7.7325259318484</v>
      </c>
      <c r="F1942" s="55" t="n">
        <f aca="false">-1.3624*E1942</f>
        <v>-10.5347933295503</v>
      </c>
      <c r="G1942" s="55" t="n">
        <f aca="false">F1942-D1942</f>
        <v>-0.0715613295502617</v>
      </c>
      <c r="H1942" s="56" t="n">
        <f aca="false">ABS(G1942)</f>
        <v>0.0715613295502617</v>
      </c>
    </row>
    <row r="1943" customFormat="false" ht="12.75" hidden="false" customHeight="false" outlineLevel="0" collapsed="false">
      <c r="A1943" s="16" t="n">
        <v>21</v>
      </c>
      <c r="B1943" s="46" t="s">
        <v>102</v>
      </c>
      <c r="C1943" s="18" t="n">
        <v>7.73</v>
      </c>
      <c r="D1943" s="18" t="n">
        <f aca="false">-1.3624*C1943</f>
        <v>-10.531352</v>
      </c>
      <c r="E1943" s="51" t="n">
        <v>7.7927747564203</v>
      </c>
      <c r="F1943" s="55" t="n">
        <f aca="false">-1.3624*E1943</f>
        <v>-10.616876328147</v>
      </c>
      <c r="G1943" s="55" t="n">
        <f aca="false">F1943-D1943</f>
        <v>-0.0855243281470148</v>
      </c>
      <c r="H1943" s="56" t="n">
        <f aca="false">ABS(G1943)</f>
        <v>0.0855243281470148</v>
      </c>
    </row>
    <row r="1944" customFormat="false" ht="12.75" hidden="false" customHeight="false" outlineLevel="0" collapsed="false">
      <c r="A1944" s="16" t="n">
        <v>22</v>
      </c>
      <c r="B1944" s="46" t="s">
        <v>64</v>
      </c>
      <c r="C1944" s="18" t="n">
        <v>7.76</v>
      </c>
      <c r="D1944" s="18" t="n">
        <f aca="false">-1.3624*C1944</f>
        <v>-10.572224</v>
      </c>
      <c r="E1944" s="51" t="n">
        <v>7.7782769127825</v>
      </c>
      <c r="F1944" s="55" t="n">
        <f aca="false">-1.3624*E1944</f>
        <v>-10.5971244659749</v>
      </c>
      <c r="G1944" s="55" t="n">
        <f aca="false">F1944-D1944</f>
        <v>-0.0249004659748788</v>
      </c>
      <c r="H1944" s="56" t="n">
        <f aca="false">ABS(G1944)</f>
        <v>0.0249004659748788</v>
      </c>
    </row>
    <row r="1945" customFormat="false" ht="12.75" hidden="false" customHeight="false" outlineLevel="0" collapsed="false">
      <c r="A1945" s="16" t="n">
        <v>23</v>
      </c>
      <c r="B1945" s="46" t="s">
        <v>65</v>
      </c>
      <c r="C1945" s="18" t="n">
        <v>7.79</v>
      </c>
      <c r="D1945" s="18" t="n">
        <f aca="false">-1.3624*C1945</f>
        <v>-10.613096</v>
      </c>
      <c r="E1945" s="51" t="n">
        <v>7.4870430425909</v>
      </c>
      <c r="F1945" s="55" t="n">
        <f aca="false">-1.3624*E1945</f>
        <v>-10.2003474412258</v>
      </c>
      <c r="G1945" s="55" t="n">
        <f aca="false">F1945-D1945</f>
        <v>0.412748558774153</v>
      </c>
      <c r="H1945" s="56" t="n">
        <f aca="false">ABS(G1945)</f>
        <v>0.412748558774153</v>
      </c>
    </row>
    <row r="1946" customFormat="false" ht="12.75" hidden="false" customHeight="false" outlineLevel="0" collapsed="false">
      <c r="A1946" s="16" t="n">
        <v>24</v>
      </c>
      <c r="B1946" s="46" t="s">
        <v>46</v>
      </c>
      <c r="C1946" s="18" t="n">
        <v>7.82</v>
      </c>
      <c r="D1946" s="18" t="n">
        <f aca="false">-1.3624*C1946</f>
        <v>-10.653968</v>
      </c>
      <c r="E1946" s="51" t="n">
        <v>7.9193115384687</v>
      </c>
      <c r="F1946" s="55" t="n">
        <f aca="false">-1.3624*E1946</f>
        <v>-10.7892700400098</v>
      </c>
      <c r="G1946" s="55" t="n">
        <f aca="false">F1946-D1946</f>
        <v>-0.135302040009757</v>
      </c>
      <c r="H1946" s="56" t="n">
        <f aca="false">ABS(G1946)</f>
        <v>0.135302040009757</v>
      </c>
    </row>
    <row r="1947" customFormat="false" ht="12.75" hidden="false" customHeight="false" outlineLevel="0" collapsed="false">
      <c r="A1947" s="16" t="n">
        <v>25</v>
      </c>
      <c r="B1947" s="46" t="s">
        <v>127</v>
      </c>
      <c r="C1947" s="18" t="n">
        <v>7.99</v>
      </c>
      <c r="D1947" s="18" t="n">
        <f aca="false">-1.3624*C1947</f>
        <v>-10.885576</v>
      </c>
      <c r="E1947" s="51" t="n">
        <v>7.8231210837914</v>
      </c>
      <c r="F1947" s="55" t="n">
        <f aca="false">-1.3624*E1947</f>
        <v>-10.6582201645574</v>
      </c>
      <c r="G1947" s="55" t="n">
        <f aca="false">F1947-D1947</f>
        <v>0.227355835442594</v>
      </c>
      <c r="H1947" s="56" t="n">
        <f aca="false">ABS(G1947)</f>
        <v>0.227355835442594</v>
      </c>
    </row>
    <row r="1948" customFormat="false" ht="12.75" hidden="false" customHeight="false" outlineLevel="0" collapsed="false">
      <c r="A1948" s="16" t="n">
        <v>26</v>
      </c>
      <c r="B1948" s="46" t="s">
        <v>129</v>
      </c>
      <c r="C1948" s="18" t="n">
        <v>8.08</v>
      </c>
      <c r="D1948" s="18" t="n">
        <f aca="false">-1.3624*C1948</f>
        <v>-11.008192</v>
      </c>
      <c r="E1948" s="51" t="n">
        <v>7.8183171404877</v>
      </c>
      <c r="F1948" s="55" t="n">
        <f aca="false">-1.3624*E1948</f>
        <v>-10.6516752722004</v>
      </c>
      <c r="G1948" s="55" t="n">
        <f aca="false">F1948-D1948</f>
        <v>0.356516727799555</v>
      </c>
      <c r="H1948" s="56" t="n">
        <f aca="false">ABS(G1948)</f>
        <v>0.356516727799555</v>
      </c>
    </row>
    <row r="1949" customFormat="false" ht="12.75" hidden="false" customHeight="false" outlineLevel="0" collapsed="false">
      <c r="A1949" s="16" t="n">
        <v>27</v>
      </c>
      <c r="B1949" s="46" t="s">
        <v>66</v>
      </c>
      <c r="C1949" s="18" t="n">
        <v>7.64</v>
      </c>
      <c r="D1949" s="18" t="n">
        <f aca="false">-1.3624*C1949</f>
        <v>-10.408736</v>
      </c>
      <c r="E1949" s="51" t="n">
        <v>8.0142733905835</v>
      </c>
      <c r="F1949" s="55" t="n">
        <f aca="false">-1.3624*E1949</f>
        <v>-10.918646067331</v>
      </c>
      <c r="G1949" s="55" t="n">
        <f aca="false">F1949-D1949</f>
        <v>-0.509910067330965</v>
      </c>
      <c r="H1949" s="56" t="n">
        <f aca="false">ABS(G1949)</f>
        <v>0.509910067330965</v>
      </c>
    </row>
    <row r="1950" customFormat="false" ht="12.75" hidden="false" customHeight="false" outlineLevel="0" collapsed="false">
      <c r="A1950" s="16" t="n">
        <v>28</v>
      </c>
      <c r="B1950" s="46" t="s">
        <v>131</v>
      </c>
      <c r="C1950" s="18" t="n">
        <v>8.07</v>
      </c>
      <c r="D1950" s="18" t="n">
        <f aca="false">-1.3624*C1950</f>
        <v>-10.994568</v>
      </c>
      <c r="E1950" s="51" t="n">
        <v>7.8369146563434</v>
      </c>
      <c r="F1950" s="55" t="n">
        <f aca="false">-1.3624*E1950</f>
        <v>-10.6770125278023</v>
      </c>
      <c r="G1950" s="55" t="n">
        <f aca="false">F1950-D1950</f>
        <v>0.31755547219775</v>
      </c>
      <c r="H1950" s="56" t="n">
        <f aca="false">ABS(G1950)</f>
        <v>0.31755547219775</v>
      </c>
    </row>
    <row r="1951" customFormat="false" ht="12.75" hidden="false" customHeight="false" outlineLevel="0" collapsed="false">
      <c r="A1951" s="16" t="n">
        <v>29</v>
      </c>
      <c r="B1951" s="46" t="s">
        <v>74</v>
      </c>
      <c r="C1951" s="18" t="n">
        <v>9.4</v>
      </c>
      <c r="D1951" s="18" t="n">
        <f aca="false">-1.3624*C1951</f>
        <v>-12.80656</v>
      </c>
      <c r="E1951" s="51" t="n">
        <v>9.3612944339394</v>
      </c>
      <c r="F1951" s="55" t="n">
        <f aca="false">-1.3624*E1951</f>
        <v>-12.753827536799</v>
      </c>
      <c r="G1951" s="55" t="n">
        <f aca="false">F1951-D1951</f>
        <v>0.0527324632009591</v>
      </c>
      <c r="H1951" s="56" t="n">
        <f aca="false">ABS(G1951)</f>
        <v>0.0527324632009591</v>
      </c>
    </row>
    <row r="1952" customFormat="false" ht="12.75" hidden="false" customHeight="false" outlineLevel="0" collapsed="false">
      <c r="A1952" s="16" t="n">
        <v>30</v>
      </c>
      <c r="B1952" s="46" t="s">
        <v>108</v>
      </c>
      <c r="C1952" s="18" t="n">
        <v>9.35</v>
      </c>
      <c r="D1952" s="18" t="n">
        <f aca="false">-1.3624*C1952</f>
        <v>-12.73844</v>
      </c>
      <c r="E1952" s="51" t="n">
        <v>9.147724290413</v>
      </c>
      <c r="F1952" s="55" t="n">
        <f aca="false">-1.3624*E1952</f>
        <v>-12.4628595732587</v>
      </c>
      <c r="G1952" s="55" t="n">
        <f aca="false">F1952-D1952</f>
        <v>0.275580426741326</v>
      </c>
      <c r="H1952" s="56" t="n">
        <f aca="false">ABS(G1952)</f>
        <v>0.275580426741326</v>
      </c>
    </row>
    <row r="1953" customFormat="false" ht="12.75" hidden="false" customHeight="false" outlineLevel="0" collapsed="false">
      <c r="A1953" s="16" t="n">
        <v>34</v>
      </c>
      <c r="B1953" s="46" t="s">
        <v>43</v>
      </c>
      <c r="C1953" s="18" t="n">
        <v>9.2</v>
      </c>
      <c r="D1953" s="18" t="n">
        <f aca="false">-1.3624*C1953</f>
        <v>-12.53408</v>
      </c>
      <c r="E1953" s="51" t="n">
        <v>9.087332276885</v>
      </c>
      <c r="F1953" s="55" t="n">
        <f aca="false">-1.3624*E1953</f>
        <v>-12.3805814940281</v>
      </c>
      <c r="G1953" s="55" t="n">
        <f aca="false">F1953-D1953</f>
        <v>0.153498505971871</v>
      </c>
      <c r="H1953" s="56" t="n">
        <f aca="false">ABS(G1953)</f>
        <v>0.153498505971871</v>
      </c>
    </row>
    <row r="1954" customFormat="false" ht="12.75" hidden="false" customHeight="false" outlineLevel="0" collapsed="false">
      <c r="A1954" s="16" t="n">
        <v>35</v>
      </c>
      <c r="B1954" s="46" t="s">
        <v>71</v>
      </c>
      <c r="C1954" s="18" t="n">
        <v>10.16</v>
      </c>
      <c r="D1954" s="18" t="n">
        <f aca="false">-1.3624*C1954</f>
        <v>-13.841984</v>
      </c>
      <c r="E1954" s="51" t="n">
        <v>10.4122677859084</v>
      </c>
      <c r="F1954" s="55" t="n">
        <f aca="false">-1.3624*E1954</f>
        <v>-14.1856736315216</v>
      </c>
      <c r="G1954" s="55" t="n">
        <f aca="false">F1954-D1954</f>
        <v>-0.343689631521606</v>
      </c>
      <c r="H1954" s="56" t="n">
        <f aca="false">ABS(G1954)</f>
        <v>0.343689631521606</v>
      </c>
    </row>
    <row r="1955" customFormat="false" ht="12.75" hidden="false" customHeight="false" outlineLevel="0" collapsed="false">
      <c r="A1955" s="16" t="n">
        <v>36</v>
      </c>
      <c r="B1955" s="46" t="s">
        <v>134</v>
      </c>
      <c r="C1955" s="18" t="n">
        <v>9.44</v>
      </c>
      <c r="D1955" s="18" t="n">
        <f aca="false">-1.3624*C1955</f>
        <v>-12.861056</v>
      </c>
      <c r="E1955" s="51" t="n">
        <v>9.240631936645</v>
      </c>
      <c r="F1955" s="55" t="n">
        <f aca="false">-1.3624*E1955</f>
        <v>-12.5894369504852</v>
      </c>
      <c r="G1955" s="55" t="n">
        <f aca="false">F1955-D1955</f>
        <v>0.271619049514849</v>
      </c>
      <c r="H1955" s="56" t="n">
        <f aca="false">ABS(G1955)</f>
        <v>0.271619049514849</v>
      </c>
    </row>
    <row r="1956" customFormat="false" ht="12.75" hidden="false" customHeight="false" outlineLevel="0" collapsed="false">
      <c r="A1956" s="16" t="n">
        <v>37</v>
      </c>
      <c r="B1956" s="46" t="s">
        <v>136</v>
      </c>
      <c r="C1956" s="18" t="n">
        <v>9.49</v>
      </c>
      <c r="D1956" s="18" t="n">
        <f aca="false">-1.3624*C1956</f>
        <v>-12.929176</v>
      </c>
      <c r="E1956" s="51" t="n">
        <v>9.1893282454338</v>
      </c>
      <c r="F1956" s="55" t="n">
        <f aca="false">-1.3624*E1956</f>
        <v>-12.519540801579</v>
      </c>
      <c r="G1956" s="55" t="n">
        <f aca="false">F1956-D1956</f>
        <v>0.409635198420986</v>
      </c>
      <c r="H1956" s="56" t="n">
        <f aca="false">ABS(G1956)</f>
        <v>0.409635198420986</v>
      </c>
    </row>
    <row r="1957" customFormat="false" ht="12.75" hidden="false" customHeight="false" outlineLevel="0" collapsed="false">
      <c r="A1957" s="16" t="n">
        <v>38</v>
      </c>
      <c r="B1957" s="46" t="s">
        <v>11</v>
      </c>
      <c r="C1957" s="18" t="n">
        <v>8.9</v>
      </c>
      <c r="D1957" s="18" t="n">
        <f aca="false">-1.3624*C1957</f>
        <v>-12.12536</v>
      </c>
      <c r="E1957" s="51" t="n">
        <v>9.3891703302938</v>
      </c>
      <c r="F1957" s="55" t="n">
        <f aca="false">-1.3624*E1957</f>
        <v>-12.7918056579923</v>
      </c>
      <c r="G1957" s="55" t="n">
        <f aca="false">F1957-D1957</f>
        <v>-0.666445657992275</v>
      </c>
      <c r="H1957" s="56" t="n">
        <f aca="false">ABS(G1957)</f>
        <v>0.666445657992275</v>
      </c>
    </row>
    <row r="1958" customFormat="false" ht="12.75" hidden="false" customHeight="false" outlineLevel="0" collapsed="false">
      <c r="A1958" s="16" t="n">
        <v>40</v>
      </c>
      <c r="B1958" s="46" t="s">
        <v>12</v>
      </c>
      <c r="C1958" s="18" t="n">
        <v>10.38</v>
      </c>
      <c r="D1958" s="18" t="n">
        <f aca="false">-1.3624*C1958</f>
        <v>-14.141712</v>
      </c>
      <c r="E1958" s="51" t="n">
        <v>10.516749750615</v>
      </c>
      <c r="F1958" s="55" t="n">
        <f aca="false">-1.3624*E1958</f>
        <v>-14.3280198602379</v>
      </c>
      <c r="G1958" s="55" t="n">
        <f aca="false">F1958-D1958</f>
        <v>-0.186307860237877</v>
      </c>
      <c r="H1958" s="56" t="n">
        <f aca="false">ABS(G1958)</f>
        <v>0.186307860237877</v>
      </c>
    </row>
    <row r="1959" customFormat="false" ht="12.75" hidden="false" customHeight="false" outlineLevel="0" collapsed="false">
      <c r="A1959" s="16" t="n">
        <v>41</v>
      </c>
      <c r="B1959" s="46" t="s">
        <v>13</v>
      </c>
      <c r="C1959" s="18" t="n">
        <v>10.39</v>
      </c>
      <c r="D1959" s="18" t="n">
        <f aca="false">-1.3624*C1959</f>
        <v>-14.155336</v>
      </c>
      <c r="E1959" s="51" t="n">
        <v>10.179856803431</v>
      </c>
      <c r="F1959" s="55" t="n">
        <f aca="false">-1.3624*E1959</f>
        <v>-13.8690369089944</v>
      </c>
      <c r="G1959" s="55" t="n">
        <f aca="false">F1959-D1959</f>
        <v>0.286299091005608</v>
      </c>
      <c r="H1959" s="56" t="n">
        <f aca="false">ABS(G1959)</f>
        <v>0.286299091005608</v>
      </c>
    </row>
    <row r="1960" customFormat="false" ht="12.75" hidden="false" customHeight="false" outlineLevel="0" collapsed="false">
      <c r="A1960" s="16" t="n">
        <v>42</v>
      </c>
      <c r="B1960" s="46" t="s">
        <v>14</v>
      </c>
      <c r="C1960" s="18" t="n">
        <v>10.3</v>
      </c>
      <c r="D1960" s="18" t="n">
        <f aca="false">-1.3624*C1960</f>
        <v>-14.03272</v>
      </c>
      <c r="E1960" s="51" t="n">
        <v>10.097697047957</v>
      </c>
      <c r="F1960" s="55" t="n">
        <f aca="false">-1.3624*E1960</f>
        <v>-13.7571024581366</v>
      </c>
      <c r="G1960" s="55" t="n">
        <f aca="false">F1960-D1960</f>
        <v>0.275617541863383</v>
      </c>
      <c r="H1960" s="56" t="n">
        <f aca="false">ABS(G1960)</f>
        <v>0.275617541863383</v>
      </c>
    </row>
    <row r="1961" customFormat="false" ht="12.75" hidden="false" customHeight="false" outlineLevel="0" collapsed="false">
      <c r="A1961" s="16" t="n">
        <v>43</v>
      </c>
      <c r="B1961" s="46" t="s">
        <v>49</v>
      </c>
      <c r="C1961" s="18" t="n">
        <v>10.7</v>
      </c>
      <c r="D1961" s="18" t="n">
        <f aca="false">-1.3624*C1961</f>
        <v>-14.57768</v>
      </c>
      <c r="E1961" s="51" t="n">
        <v>10.93008938689</v>
      </c>
      <c r="F1961" s="55" t="n">
        <f aca="false">-1.3624*E1961</f>
        <v>-14.8911537806989</v>
      </c>
      <c r="G1961" s="55" t="n">
        <f aca="false">F1961-D1961</f>
        <v>-0.313473780698942</v>
      </c>
      <c r="H1961" s="56" t="n">
        <f aca="false">ABS(G1961)</f>
        <v>0.313473780698942</v>
      </c>
    </row>
    <row r="1962" customFormat="false" ht="12.75" hidden="false" customHeight="false" outlineLevel="0" collapsed="false">
      <c r="A1962" s="16" t="n">
        <v>44</v>
      </c>
      <c r="B1962" s="46" t="s">
        <v>50</v>
      </c>
      <c r="C1962" s="18" t="n">
        <v>10.63</v>
      </c>
      <c r="D1962" s="18" t="n">
        <f aca="false">-1.3624*C1962</f>
        <v>-14.482312</v>
      </c>
      <c r="E1962" s="51" t="n">
        <v>10.519894978792</v>
      </c>
      <c r="F1962" s="55" t="n">
        <f aca="false">-1.3624*E1962</f>
        <v>-14.3323049191062</v>
      </c>
      <c r="G1962" s="55" t="n">
        <f aca="false">F1962-D1962</f>
        <v>0.150007080893777</v>
      </c>
      <c r="H1962" s="56" t="n">
        <f aca="false">ABS(G1962)</f>
        <v>0.150007080893777</v>
      </c>
    </row>
    <row r="1963" customFormat="false" ht="12.75" hidden="false" customHeight="false" outlineLevel="0" collapsed="false">
      <c r="A1963" s="16" t="n">
        <v>45</v>
      </c>
      <c r="B1963" s="46" t="s">
        <v>145</v>
      </c>
      <c r="C1963" s="18" t="n">
        <v>10.58</v>
      </c>
      <c r="D1963" s="18" t="n">
        <f aca="false">-1.3624*C1963</f>
        <v>-14.414192</v>
      </c>
      <c r="E1963" s="51" t="n">
        <v>10.451534235527</v>
      </c>
      <c r="F1963" s="55" t="n">
        <f aca="false">-1.3624*E1963</f>
        <v>-14.239170242482</v>
      </c>
      <c r="G1963" s="55" t="n">
        <f aca="false">F1963-D1963</f>
        <v>0.175021757518016</v>
      </c>
      <c r="H1963" s="56" t="n">
        <f aca="false">ABS(G1963)</f>
        <v>0.175021757518016</v>
      </c>
    </row>
    <row r="1964" customFormat="false" ht="12.75" hidden="false" customHeight="false" outlineLevel="0" collapsed="false">
      <c r="A1964" s="16" t="n">
        <v>46</v>
      </c>
      <c r="B1964" s="46" t="s">
        <v>15</v>
      </c>
      <c r="C1964" s="18" t="n">
        <v>10.43</v>
      </c>
      <c r="D1964" s="18" t="n">
        <f aca="false">-1.3624*C1964</f>
        <v>-14.209832</v>
      </c>
      <c r="E1964" s="51" t="n">
        <v>10.481142405177</v>
      </c>
      <c r="F1964" s="55" t="n">
        <f aca="false">-1.3624*E1964</f>
        <v>-14.2795084128131</v>
      </c>
      <c r="G1964" s="55" t="n">
        <f aca="false">F1964-D1964</f>
        <v>-0.0696764128131466</v>
      </c>
      <c r="H1964" s="56" t="n">
        <f aca="false">ABS(G1964)</f>
        <v>0.0696764128131466</v>
      </c>
    </row>
    <row r="1965" customFormat="false" ht="12.75" hidden="false" customHeight="false" outlineLevel="0" collapsed="false">
      <c r="A1965" s="16" t="n">
        <v>47</v>
      </c>
      <c r="B1965" s="46" t="s">
        <v>147</v>
      </c>
      <c r="C1965" s="18" t="n">
        <v>10.54</v>
      </c>
      <c r="D1965" s="18" t="n">
        <f aca="false">-1.3624*C1965</f>
        <v>-14.359696</v>
      </c>
      <c r="E1965" s="51" t="n">
        <v>10.472545227218</v>
      </c>
      <c r="F1965" s="55" t="n">
        <f aca="false">-1.3624*E1965</f>
        <v>-14.2677956175618</v>
      </c>
      <c r="G1965" s="55" t="n">
        <f aca="false">F1965-D1965</f>
        <v>0.0919003824381939</v>
      </c>
      <c r="H1965" s="56" t="n">
        <f aca="false">ABS(G1965)</f>
        <v>0.0919003824381939</v>
      </c>
    </row>
    <row r="1966" customFormat="false" ht="12.75" hidden="false" customHeight="false" outlineLevel="0" collapsed="false">
      <c r="A1966" s="16" t="n">
        <v>48</v>
      </c>
      <c r="B1966" s="46" t="s">
        <v>149</v>
      </c>
      <c r="C1966" s="18" t="n">
        <v>10.39</v>
      </c>
      <c r="D1966" s="18" t="n">
        <f aca="false">-1.3624*C1966</f>
        <v>-14.155336</v>
      </c>
      <c r="E1966" s="51" t="n">
        <v>10.3440154202711</v>
      </c>
      <c r="F1966" s="55" t="n">
        <f aca="false">-1.3624*E1966</f>
        <v>-14.0926866085774</v>
      </c>
      <c r="G1966" s="55" t="n">
        <f aca="false">F1966-D1966</f>
        <v>0.0626493914226511</v>
      </c>
      <c r="H1966" s="56" t="n">
        <f aca="false">ABS(G1966)</f>
        <v>0.0626493914226511</v>
      </c>
    </row>
    <row r="1967" customFormat="false" ht="12.75" hidden="false" customHeight="false" outlineLevel="0" collapsed="false">
      <c r="A1967" s="16" t="n">
        <v>49</v>
      </c>
      <c r="B1967" s="46" t="s">
        <v>151</v>
      </c>
      <c r="C1967" s="18" t="n">
        <v>10.39</v>
      </c>
      <c r="D1967" s="18" t="n">
        <f aca="false">-1.3624*C1967</f>
        <v>-14.155336</v>
      </c>
      <c r="E1967" s="51" t="n">
        <v>10.4525463936213</v>
      </c>
      <c r="F1967" s="55" t="n">
        <f aca="false">-1.3624*E1967</f>
        <v>-14.2405492066697</v>
      </c>
      <c r="G1967" s="55" t="n">
        <f aca="false">F1967-D1967</f>
        <v>-0.0852132066696587</v>
      </c>
      <c r="H1967" s="56" t="n">
        <f aca="false">ABS(G1967)</f>
        <v>0.0852132066696587</v>
      </c>
    </row>
    <row r="1968" customFormat="false" ht="12.75" hidden="false" customHeight="false" outlineLevel="0" collapsed="false">
      <c r="A1968" s="16" t="n">
        <v>50</v>
      </c>
      <c r="B1968" s="46" t="s">
        <v>153</v>
      </c>
      <c r="C1968" s="18" t="n">
        <v>10.26</v>
      </c>
      <c r="D1968" s="18" t="n">
        <f aca="false">-1.3624*C1968</f>
        <v>-13.978224</v>
      </c>
      <c r="E1968" s="51" t="n">
        <v>10.497056764325</v>
      </c>
      <c r="F1968" s="55" t="n">
        <f aca="false">-1.3624*E1968</f>
        <v>-14.3011901357164</v>
      </c>
      <c r="G1968" s="55" t="n">
        <f aca="false">F1968-D1968</f>
        <v>-0.322966135716383</v>
      </c>
      <c r="H1968" s="56" t="n">
        <f aca="false">ABS(G1968)</f>
        <v>0.322966135716383</v>
      </c>
    </row>
    <row r="1969" customFormat="false" ht="12.75" hidden="false" customHeight="false" outlineLevel="0" collapsed="false">
      <c r="A1969" s="16" t="n">
        <v>51</v>
      </c>
      <c r="B1969" s="46" t="s">
        <v>155</v>
      </c>
      <c r="C1969" s="18" t="n">
        <v>10.54</v>
      </c>
      <c r="D1969" s="18" t="n">
        <f aca="false">-1.3624*C1969</f>
        <v>-14.359696</v>
      </c>
      <c r="E1969" s="51" t="n">
        <v>10.398155506651</v>
      </c>
      <c r="F1969" s="55" t="n">
        <f aca="false">-1.3624*E1969</f>
        <v>-14.1664470622613</v>
      </c>
      <c r="G1969" s="55" t="n">
        <f aca="false">F1969-D1969</f>
        <v>0.193248937738669</v>
      </c>
      <c r="H1969" s="56" t="n">
        <f aca="false">ABS(G1969)</f>
        <v>0.193248937738669</v>
      </c>
    </row>
    <row r="1970" customFormat="false" ht="12.75" hidden="false" customHeight="false" outlineLevel="0" collapsed="false">
      <c r="A1970" s="16" t="n">
        <v>52</v>
      </c>
      <c r="B1970" s="46" t="s">
        <v>157</v>
      </c>
      <c r="C1970" s="18" t="n">
        <v>10.34</v>
      </c>
      <c r="D1970" s="18" t="n">
        <f aca="false">-1.3624*C1970</f>
        <v>-14.087216</v>
      </c>
      <c r="E1970" s="51" t="n">
        <v>10.3767446550683</v>
      </c>
      <c r="F1970" s="55" t="n">
        <f aca="false">-1.3624*E1970</f>
        <v>-14.1372769180651</v>
      </c>
      <c r="G1970" s="55" t="n">
        <f aca="false">F1970-D1970</f>
        <v>-0.0500609180650553</v>
      </c>
      <c r="H1970" s="56" t="n">
        <f aca="false">ABS(G1970)</f>
        <v>0.0500609180650553</v>
      </c>
    </row>
    <row r="1971" customFormat="false" ht="12.75" hidden="false" customHeight="false" outlineLevel="0" collapsed="false">
      <c r="A1971" s="16" t="n">
        <v>53</v>
      </c>
      <c r="B1971" s="46" t="s">
        <v>159</v>
      </c>
      <c r="C1971" s="18" t="n">
        <v>10.13</v>
      </c>
      <c r="D1971" s="18" t="n">
        <f aca="false">-1.3624*C1971</f>
        <v>-13.801112</v>
      </c>
      <c r="E1971" s="51" t="n">
        <v>10.457138905345</v>
      </c>
      <c r="F1971" s="55" t="n">
        <f aca="false">-1.3624*E1971</f>
        <v>-14.246806044642</v>
      </c>
      <c r="G1971" s="55" t="n">
        <f aca="false">F1971-D1971</f>
        <v>-0.445694044642028</v>
      </c>
      <c r="H1971" s="56" t="n">
        <f aca="false">ABS(G1971)</f>
        <v>0.445694044642028</v>
      </c>
    </row>
    <row r="1972" customFormat="false" ht="12.75" hidden="false" customHeight="false" outlineLevel="0" collapsed="false">
      <c r="A1972" s="16" t="n">
        <v>54</v>
      </c>
      <c r="B1972" s="46" t="s">
        <v>161</v>
      </c>
      <c r="C1972" s="18" t="n">
        <v>10.42</v>
      </c>
      <c r="D1972" s="18" t="n">
        <f aca="false">-1.3624*C1972</f>
        <v>-14.196208</v>
      </c>
      <c r="E1972" s="51" t="n">
        <v>10.563713565328</v>
      </c>
      <c r="F1972" s="55" t="n">
        <f aca="false">-1.3624*E1972</f>
        <v>-14.3920033614029</v>
      </c>
      <c r="G1972" s="55" t="n">
        <f aca="false">F1972-D1972</f>
        <v>-0.195795361402869</v>
      </c>
      <c r="H1972" s="56" t="n">
        <f aca="false">ABS(G1972)</f>
        <v>0.195795361402869</v>
      </c>
    </row>
    <row r="1973" customFormat="false" ht="12.75" hidden="false" customHeight="false" outlineLevel="0" collapsed="false">
      <c r="A1973" s="16" t="n">
        <v>55</v>
      </c>
      <c r="B1973" s="46" t="s">
        <v>163</v>
      </c>
      <c r="C1973" s="18" t="n">
        <v>10.49</v>
      </c>
      <c r="D1973" s="18" t="n">
        <f aca="false">-1.3624*C1973</f>
        <v>-14.291576</v>
      </c>
      <c r="E1973" s="51" t="n">
        <v>10.3933319696406</v>
      </c>
      <c r="F1973" s="55" t="n">
        <f aca="false">-1.3624*E1973</f>
        <v>-14.1598754754384</v>
      </c>
      <c r="G1973" s="55" t="n">
        <f aca="false">F1973-D1973</f>
        <v>0.131700524561644</v>
      </c>
      <c r="H1973" s="56" t="n">
        <f aca="false">ABS(G1973)</f>
        <v>0.131700524561644</v>
      </c>
    </row>
    <row r="1974" customFormat="false" ht="12.75" hidden="false" customHeight="false" outlineLevel="0" collapsed="false">
      <c r="A1974" s="16" t="n">
        <v>56</v>
      </c>
      <c r="B1974" s="46" t="s">
        <v>165</v>
      </c>
      <c r="C1974" s="18" t="n">
        <v>10.38</v>
      </c>
      <c r="D1974" s="18" t="n">
        <f aca="false">-1.3624*C1974</f>
        <v>-14.141712</v>
      </c>
      <c r="E1974" s="51" t="n">
        <v>10.4244446959698</v>
      </c>
      <c r="F1974" s="55" t="n">
        <f aca="false">-1.3624*E1974</f>
        <v>-14.2022634537893</v>
      </c>
      <c r="G1974" s="55" t="n">
        <f aca="false">F1974-D1974</f>
        <v>-0.0605514537892553</v>
      </c>
      <c r="H1974" s="56" t="n">
        <f aca="false">ABS(G1974)</f>
        <v>0.0605514537892553</v>
      </c>
    </row>
    <row r="1975" customFormat="false" ht="12.75" hidden="false" customHeight="false" outlineLevel="0" collapsed="false">
      <c r="A1975" s="16" t="n">
        <v>57</v>
      </c>
      <c r="B1975" s="46" t="s">
        <v>167</v>
      </c>
      <c r="C1975" s="18" t="n">
        <v>10.2</v>
      </c>
      <c r="D1975" s="18" t="n">
        <f aca="false">-1.3624*C1975</f>
        <v>-13.89648</v>
      </c>
      <c r="E1975" s="51" t="n">
        <v>10.2393028258951</v>
      </c>
      <c r="F1975" s="55" t="n">
        <f aca="false">-1.3624*E1975</f>
        <v>-13.9500261699995</v>
      </c>
      <c r="G1975" s="55" t="n">
        <f aca="false">F1975-D1975</f>
        <v>-0.0535461699994873</v>
      </c>
      <c r="H1975" s="56" t="n">
        <f aca="false">ABS(G1975)</f>
        <v>0.0535461699994873</v>
      </c>
    </row>
    <row r="1976" customFormat="false" ht="12.75" hidden="false" customHeight="false" outlineLevel="0" collapsed="false">
      <c r="A1976" s="16" t="n">
        <v>58</v>
      </c>
      <c r="B1976" s="46" t="s">
        <v>169</v>
      </c>
      <c r="C1976" s="18" t="n">
        <v>10.45</v>
      </c>
      <c r="D1976" s="18" t="n">
        <f aca="false">-1.3624*C1976</f>
        <v>-14.23708</v>
      </c>
      <c r="E1976" s="51" t="n">
        <v>10.3480689987171</v>
      </c>
      <c r="F1976" s="55" t="n">
        <f aca="false">-1.3624*E1976</f>
        <v>-14.0982092038522</v>
      </c>
      <c r="G1976" s="55" t="n">
        <f aca="false">F1976-D1976</f>
        <v>0.138870796147819</v>
      </c>
      <c r="H1976" s="56" t="n">
        <f aca="false">ABS(G1976)</f>
        <v>0.138870796147819</v>
      </c>
    </row>
    <row r="1977" customFormat="false" ht="12.75" hidden="false" customHeight="false" outlineLevel="0" collapsed="false">
      <c r="A1977" s="16" t="n">
        <v>59</v>
      </c>
      <c r="B1977" s="46" t="s">
        <v>16</v>
      </c>
      <c r="C1977" s="18" t="n">
        <v>10.43</v>
      </c>
      <c r="D1977" s="18" t="n">
        <f aca="false">-1.3624*C1977</f>
        <v>-14.209832</v>
      </c>
      <c r="E1977" s="51" t="n">
        <v>10.321893914136</v>
      </c>
      <c r="F1977" s="55" t="n">
        <f aca="false">-1.3624*E1977</f>
        <v>-14.0625482686189</v>
      </c>
      <c r="G1977" s="55" t="n">
        <f aca="false">F1977-D1977</f>
        <v>0.147283731381112</v>
      </c>
      <c r="H1977" s="56" t="n">
        <f aca="false">ABS(G1977)</f>
        <v>0.147283731381112</v>
      </c>
    </row>
    <row r="1978" customFormat="false" ht="12.75" hidden="false" customHeight="false" outlineLevel="0" collapsed="false">
      <c r="A1978" s="16" t="n">
        <v>60</v>
      </c>
      <c r="B1978" s="46" t="s">
        <v>171</v>
      </c>
      <c r="C1978" s="18" t="n">
        <v>10.22</v>
      </c>
      <c r="D1978" s="18" t="n">
        <f aca="false">-1.3624*C1978</f>
        <v>-13.923728</v>
      </c>
      <c r="E1978" s="51" t="n">
        <v>10.1447330430444</v>
      </c>
      <c r="F1978" s="55" t="n">
        <f aca="false">-1.3624*E1978</f>
        <v>-13.8211842978437</v>
      </c>
      <c r="G1978" s="55" t="n">
        <f aca="false">F1978-D1978</f>
        <v>0.102543702156309</v>
      </c>
      <c r="H1978" s="56" t="n">
        <f aca="false">ABS(G1978)</f>
        <v>0.102543702156309</v>
      </c>
    </row>
    <row r="1979" customFormat="false" ht="12.75" hidden="false" customHeight="false" outlineLevel="0" collapsed="false">
      <c r="A1979" s="16" t="n">
        <v>61</v>
      </c>
      <c r="B1979" s="46" t="s">
        <v>173</v>
      </c>
      <c r="C1979" s="18" t="n">
        <v>10.29</v>
      </c>
      <c r="D1979" s="18" t="n">
        <f aca="false">-1.3624*C1979</f>
        <v>-14.019096</v>
      </c>
      <c r="E1979" s="51" t="n">
        <v>10.2875795461815</v>
      </c>
      <c r="F1979" s="55" t="n">
        <f aca="false">-1.3624*E1979</f>
        <v>-14.0157983737177</v>
      </c>
      <c r="G1979" s="55" t="n">
        <f aca="false">F1979-D1979</f>
        <v>0.00329762628232189</v>
      </c>
      <c r="H1979" s="56" t="n">
        <f aca="false">ABS(G1979)</f>
        <v>0.00329762628232189</v>
      </c>
    </row>
    <row r="1980" customFormat="false" ht="12.75" hidden="false" customHeight="false" outlineLevel="0" collapsed="false">
      <c r="A1980" s="16" t="n">
        <v>62</v>
      </c>
      <c r="B1980" s="46" t="s">
        <v>175</v>
      </c>
      <c r="C1980" s="18" t="n">
        <v>10.62</v>
      </c>
      <c r="D1980" s="18" t="n">
        <f aca="false">-1.3624*C1980</f>
        <v>-14.468688</v>
      </c>
      <c r="E1980" s="51" t="n">
        <v>10.3727567878407</v>
      </c>
      <c r="F1980" s="55" t="n">
        <f aca="false">-1.3624*E1980</f>
        <v>-14.1318438477542</v>
      </c>
      <c r="G1980" s="55" t="n">
        <f aca="false">F1980-D1980</f>
        <v>0.336844152245826</v>
      </c>
      <c r="H1980" s="56" t="n">
        <f aca="false">ABS(G1980)</f>
        <v>0.336844152245826</v>
      </c>
    </row>
    <row r="1981" customFormat="false" ht="12.75" hidden="false" customHeight="false" outlineLevel="0" collapsed="false">
      <c r="A1981" s="16" t="n">
        <v>65</v>
      </c>
      <c r="B1981" s="46" t="s">
        <v>75</v>
      </c>
      <c r="C1981" s="18" t="n">
        <v>9.65</v>
      </c>
      <c r="D1981" s="18" t="n">
        <f aca="false">-1.3624*C1981</f>
        <v>-13.14716</v>
      </c>
      <c r="E1981" s="51" t="n">
        <v>10.1390849873372</v>
      </c>
      <c r="F1981" s="55" t="n">
        <f aca="false">-1.3624*E1981</f>
        <v>-13.8134893867482</v>
      </c>
      <c r="G1981" s="55" t="n">
        <f aca="false">F1981-D1981</f>
        <v>-0.666329386748203</v>
      </c>
      <c r="H1981" s="56" t="n">
        <f aca="false">ABS(G1981)</f>
        <v>0.666329386748203</v>
      </c>
    </row>
    <row r="1982" customFormat="false" ht="12.75" hidden="false" customHeight="false" outlineLevel="0" collapsed="false">
      <c r="A1982" s="16" t="n">
        <v>66</v>
      </c>
      <c r="B1982" s="46" t="s">
        <v>76</v>
      </c>
      <c r="C1982" s="18" t="n">
        <v>8.82</v>
      </c>
      <c r="D1982" s="18" t="n">
        <f aca="false">-1.3624*C1982</f>
        <v>-12.016368</v>
      </c>
      <c r="E1982" s="51" t="n">
        <v>9.04927981240001</v>
      </c>
      <c r="F1982" s="55" t="n">
        <f aca="false">-1.3624*E1982</f>
        <v>-12.3287388164138</v>
      </c>
      <c r="G1982" s="55" t="n">
        <f aca="false">F1982-D1982</f>
        <v>-0.312370816413772</v>
      </c>
      <c r="H1982" s="56" t="n">
        <f aca="false">ABS(G1982)</f>
        <v>0.312370816413772</v>
      </c>
    </row>
    <row r="1983" customFormat="false" ht="12.75" hidden="false" customHeight="false" outlineLevel="0" collapsed="false">
      <c r="A1983" s="16" t="n">
        <v>68</v>
      </c>
      <c r="B1983" s="46" t="s">
        <v>19</v>
      </c>
      <c r="C1983" s="18" t="n">
        <v>10.35</v>
      </c>
      <c r="D1983" s="18" t="n">
        <f aca="false">-1.3624*C1983</f>
        <v>-14.10084</v>
      </c>
      <c r="E1983" s="51" t="n">
        <v>10.45958933532</v>
      </c>
      <c r="F1983" s="55" t="n">
        <f aca="false">-1.3624*E1983</f>
        <v>-14.25014451044</v>
      </c>
      <c r="G1983" s="55" t="n">
        <f aca="false">F1983-D1983</f>
        <v>-0.149304510439974</v>
      </c>
      <c r="H1983" s="56" t="n">
        <f aca="false">ABS(G1983)</f>
        <v>0.149304510439974</v>
      </c>
    </row>
    <row r="1984" customFormat="false" ht="12.75" hidden="false" customHeight="false" outlineLevel="0" collapsed="false">
      <c r="A1984" s="16" t="n">
        <v>69</v>
      </c>
      <c r="B1984" s="46" t="s">
        <v>20</v>
      </c>
      <c r="C1984" s="18" t="n">
        <v>10.99</v>
      </c>
      <c r="D1984" s="18" t="n">
        <f aca="false">-1.3624*C1984</f>
        <v>-14.972776</v>
      </c>
      <c r="E1984" s="51" t="n">
        <v>10.097993600503</v>
      </c>
      <c r="F1984" s="55" t="n">
        <f aca="false">-1.3624*E1984</f>
        <v>-13.7575064813253</v>
      </c>
      <c r="G1984" s="55" t="n">
        <f aca="false">F1984-D1984</f>
        <v>1.21526951867471</v>
      </c>
      <c r="H1984" s="56" t="n">
        <f aca="false">ABS(G1984)</f>
        <v>1.21526951867471</v>
      </c>
    </row>
    <row r="1985" customFormat="false" ht="12.75" hidden="false" customHeight="false" outlineLevel="0" collapsed="false">
      <c r="A1985" s="16" t="n">
        <v>71</v>
      </c>
      <c r="B1985" s="46" t="s">
        <v>22</v>
      </c>
      <c r="C1985" s="18" t="n">
        <v>10.34</v>
      </c>
      <c r="D1985" s="18" t="n">
        <f aca="false">-1.3624*C1985</f>
        <v>-14.087216</v>
      </c>
      <c r="E1985" s="51" t="n">
        <v>9.78273831551901</v>
      </c>
      <c r="F1985" s="55" t="n">
        <f aca="false">-1.3624*E1985</f>
        <v>-13.3280026810631</v>
      </c>
      <c r="G1985" s="55" t="n">
        <f aca="false">F1985-D1985</f>
        <v>0.759213318936906</v>
      </c>
      <c r="H1985" s="56" t="n">
        <f aca="false">ABS(G1985)</f>
        <v>0.759213318936906</v>
      </c>
    </row>
    <row r="1986" customFormat="false" ht="12.75" hidden="false" customHeight="false" outlineLevel="0" collapsed="false">
      <c r="A1986" s="16" t="n">
        <v>74</v>
      </c>
      <c r="B1986" s="46" t="s">
        <v>183</v>
      </c>
      <c r="C1986" s="18" t="n">
        <v>9.5</v>
      </c>
      <c r="D1986" s="18" t="n">
        <f aca="false">-1.3624*C1986</f>
        <v>-12.9428</v>
      </c>
      <c r="E1986" s="51" t="n">
        <v>9.1603979172482</v>
      </c>
      <c r="F1986" s="55" t="n">
        <f aca="false">-1.3624*E1986</f>
        <v>-12.480126122459</v>
      </c>
      <c r="G1986" s="55" t="n">
        <f aca="false">F1986-D1986</f>
        <v>0.462673877541048</v>
      </c>
      <c r="H1986" s="56" t="n">
        <f aca="false">ABS(G1986)</f>
        <v>0.462673877541048</v>
      </c>
    </row>
    <row r="1987" customFormat="false" ht="12.75" hidden="false" customHeight="false" outlineLevel="0" collapsed="false">
      <c r="A1987" s="16" t="n">
        <v>92</v>
      </c>
      <c r="B1987" s="46" t="s">
        <v>77</v>
      </c>
      <c r="C1987" s="18" t="n">
        <v>10.25</v>
      </c>
      <c r="D1987" s="18" t="n">
        <f aca="false">-1.3624*C1987</f>
        <v>-13.9646</v>
      </c>
      <c r="E1987" s="51" t="n">
        <v>9.9966508175296</v>
      </c>
      <c r="F1987" s="55" t="n">
        <f aca="false">-1.3624*E1987</f>
        <v>-13.6194370738023</v>
      </c>
      <c r="G1987" s="55" t="n">
        <f aca="false">F1987-D1987</f>
        <v>0.34516292619767</v>
      </c>
      <c r="H1987" s="56" t="n">
        <f aca="false">ABS(G1987)</f>
        <v>0.34516292619767</v>
      </c>
    </row>
    <row r="1988" customFormat="false" ht="12.75" hidden="false" customHeight="false" outlineLevel="0" collapsed="false">
      <c r="A1988" s="16" t="n">
        <v>93</v>
      </c>
      <c r="B1988" s="61" t="s">
        <v>201</v>
      </c>
      <c r="C1988" s="63" t="n">
        <v>10.09</v>
      </c>
      <c r="D1988" s="63" t="n">
        <f aca="false">-1.3624*C1988</f>
        <v>-13.746616</v>
      </c>
      <c r="E1988" s="64" t="n">
        <v>10.0077401414664</v>
      </c>
      <c r="F1988" s="65" t="n">
        <f aca="false">-1.3624*E1988</f>
        <v>-13.6345451687338</v>
      </c>
      <c r="G1988" s="65" t="n">
        <f aca="false">F1988-D1988</f>
        <v>0.112070831266173</v>
      </c>
      <c r="H1988" s="56" t="n">
        <f aca="false">ABS(G1988)</f>
        <v>0.112070831266173</v>
      </c>
    </row>
    <row r="1989" customFormat="false" ht="12.75" hidden="false" customHeight="false" outlineLevel="0" collapsed="false">
      <c r="A1989" s="67"/>
      <c r="B1989" s="80" t="s">
        <v>41</v>
      </c>
      <c r="C1989" s="81"/>
      <c r="D1989" s="81"/>
      <c r="E1989" s="81"/>
      <c r="F1989" s="81"/>
      <c r="G1989" s="82"/>
      <c r="H1989" s="83" t="n">
        <f aca="false">AVERAGE(H1940:H1988)</f>
        <v>0.262146670818768</v>
      </c>
    </row>
    <row r="1990" s="93" customFormat="true" ht="12.75" hidden="false" customHeight="false" outlineLevel="0" collapsed="false">
      <c r="A1990" s="69" t="n">
        <v>60</v>
      </c>
      <c r="B1990" s="84" t="s">
        <v>287</v>
      </c>
      <c r="C1990" s="92"/>
      <c r="D1990" s="92"/>
      <c r="E1990" s="92"/>
      <c r="F1990" s="92"/>
      <c r="G1990" s="92"/>
      <c r="H1990" s="22"/>
      <c r="L1990" s="94"/>
      <c r="M1990" s="94"/>
      <c r="N1990" s="94"/>
      <c r="O1990" s="94"/>
      <c r="P1990" s="94"/>
      <c r="Q1990" s="94"/>
      <c r="U1990" s="94"/>
      <c r="V1990" s="94"/>
      <c r="W1990" s="94"/>
      <c r="X1990" s="94"/>
      <c r="Y1990" s="94"/>
      <c r="Z1990" s="94"/>
      <c r="AB1990" s="94"/>
      <c r="AD1990" s="94"/>
      <c r="AE1990" s="94"/>
      <c r="AF1990" s="95"/>
      <c r="AG1990" s="94"/>
      <c r="AH1990" s="94"/>
      <c r="AI1990" s="94"/>
      <c r="AM1990" s="94"/>
      <c r="AN1990" s="94"/>
      <c r="AO1990" s="94"/>
      <c r="AP1990" s="94"/>
      <c r="AQ1990" s="94"/>
      <c r="AR1990" s="94"/>
      <c r="AV1990" s="94"/>
      <c r="AW1990" s="94"/>
      <c r="AX1990" s="95"/>
      <c r="AY1990" s="94"/>
      <c r="AZ1990" s="94"/>
      <c r="BA1990" s="94"/>
      <c r="BC1990" s="94"/>
      <c r="BE1990" s="94"/>
      <c r="BF1990" s="94"/>
      <c r="BG1990" s="94"/>
      <c r="BH1990" s="94"/>
      <c r="BI1990" s="94"/>
      <c r="BJ1990" s="94"/>
      <c r="BN1990" s="94"/>
      <c r="BO1990" s="94"/>
      <c r="BP1990" s="95"/>
      <c r="BQ1990" s="94"/>
      <c r="BR1990" s="94"/>
      <c r="BS1990" s="94"/>
      <c r="BW1990" s="94"/>
      <c r="BX1990" s="94"/>
      <c r="BY1990" s="95"/>
      <c r="BZ1990" s="94"/>
      <c r="CA1990" s="94"/>
      <c r="CB1990" s="94"/>
      <c r="CD1990" s="94"/>
      <c r="CF1990" s="94"/>
      <c r="CG1990" s="94"/>
      <c r="CH1990" s="94"/>
      <c r="CI1990" s="94"/>
      <c r="CJ1990" s="94"/>
      <c r="CK1990" s="94"/>
      <c r="CO1990" s="94"/>
      <c r="CP1990" s="94"/>
      <c r="CQ1990" s="94"/>
      <c r="CR1990" s="94"/>
      <c r="CS1990" s="94"/>
      <c r="CT1990" s="94"/>
    </row>
    <row r="1991" customFormat="false" ht="12.75" hidden="false" customHeight="false" outlineLevel="0" collapsed="false">
      <c r="A1991" s="16" t="n">
        <v>19</v>
      </c>
      <c r="B1991" s="72" t="s">
        <v>51</v>
      </c>
      <c r="C1991" s="74" t="n">
        <v>14.56</v>
      </c>
      <c r="D1991" s="74" t="n">
        <f aca="false">-1.3624*C1991</f>
        <v>-19.836544</v>
      </c>
      <c r="E1991" s="75" t="n">
        <v>14.6526613740798</v>
      </c>
      <c r="F1991" s="76" t="n">
        <f aca="false">-1.3624*E1991</f>
        <v>-19.9627858560463</v>
      </c>
      <c r="G1991" s="76" t="n">
        <f aca="false">F1991-D1991</f>
        <v>-0.126241856046263</v>
      </c>
      <c r="H1991" s="77" t="n">
        <f aca="false">ABS(G1991)</f>
        <v>0.126241856046263</v>
      </c>
    </row>
    <row r="1992" customFormat="false" ht="12.75" hidden="false" customHeight="false" outlineLevel="0" collapsed="false">
      <c r="A1992" s="16" t="n">
        <v>24</v>
      </c>
      <c r="B1992" s="46" t="s">
        <v>46</v>
      </c>
      <c r="C1992" s="18" t="n">
        <v>13.82</v>
      </c>
      <c r="D1992" s="18" t="n">
        <f aca="false">-1.3624*C1992</f>
        <v>-18.828368</v>
      </c>
      <c r="E1992" s="51" t="n">
        <v>14.5816209291304</v>
      </c>
      <c r="F1992" s="55" t="n">
        <f aca="false">-1.3624*E1992</f>
        <v>-19.8660003538473</v>
      </c>
      <c r="G1992" s="55" t="n">
        <f aca="false">F1992-D1992</f>
        <v>-1.03763235384726</v>
      </c>
      <c r="H1992" s="56" t="n">
        <f aca="false">ABS(G1992)</f>
        <v>1.03763235384726</v>
      </c>
    </row>
    <row r="1993" customFormat="false" ht="12.75" hidden="false" customHeight="false" outlineLevel="0" collapsed="false">
      <c r="A1993" s="16" t="n">
        <v>29</v>
      </c>
      <c r="B1993" s="46" t="s">
        <v>74</v>
      </c>
      <c r="C1993" s="18" t="n">
        <v>15.51</v>
      </c>
      <c r="D1993" s="18" t="n">
        <f aca="false">-1.3624*C1993</f>
        <v>-21.130824</v>
      </c>
      <c r="E1993" s="51" t="n">
        <v>14.8585775077324</v>
      </c>
      <c r="F1993" s="55" t="n">
        <f aca="false">-1.3624*E1993</f>
        <v>-20.2433259965346</v>
      </c>
      <c r="G1993" s="55" t="n">
        <f aca="false">F1993-D1993</f>
        <v>0.887498003465375</v>
      </c>
      <c r="H1993" s="56" t="n">
        <f aca="false">ABS(G1993)</f>
        <v>0.887498003465375</v>
      </c>
    </row>
    <row r="1994" customFormat="false" ht="12.75" hidden="false" customHeight="false" outlineLevel="0" collapsed="false">
      <c r="A1994" s="16" t="n">
        <v>35</v>
      </c>
      <c r="B1994" s="46" t="s">
        <v>71</v>
      </c>
      <c r="C1994" s="18" t="n">
        <v>17.65</v>
      </c>
      <c r="D1994" s="18" t="n">
        <f aca="false">-1.3624*C1994</f>
        <v>-24.04636</v>
      </c>
      <c r="E1994" s="51" t="n">
        <v>17.6127663215576</v>
      </c>
      <c r="F1994" s="55" t="n">
        <f aca="false">-1.3624*E1994</f>
        <v>-23.9956328364901</v>
      </c>
      <c r="G1994" s="55" t="n">
        <f aca="false">F1994-D1994</f>
        <v>0.0507271635098654</v>
      </c>
      <c r="H1994" s="56" t="n">
        <f aca="false">ABS(G1994)</f>
        <v>0.0507271635098654</v>
      </c>
    </row>
    <row r="1995" customFormat="false" ht="12.75" hidden="false" customHeight="false" outlineLevel="0" collapsed="false">
      <c r="A1995" s="16" t="n">
        <v>41</v>
      </c>
      <c r="B1995" s="46" t="s">
        <v>13</v>
      </c>
      <c r="C1995" s="18" t="n">
        <v>16.99</v>
      </c>
      <c r="D1995" s="18" t="n">
        <f aca="false">-1.3624*C1995</f>
        <v>-23.147176</v>
      </c>
      <c r="E1995" s="51" t="n">
        <v>16.838481116714</v>
      </c>
      <c r="F1995" s="55" t="n">
        <f aca="false">-1.3624*E1995</f>
        <v>-22.9407466734112</v>
      </c>
      <c r="G1995" s="55" t="n">
        <f aca="false">F1995-D1995</f>
        <v>0.206429326588843</v>
      </c>
      <c r="H1995" s="56" t="n">
        <f aca="false">ABS(G1995)</f>
        <v>0.206429326588843</v>
      </c>
    </row>
    <row r="1996" customFormat="false" ht="12.75" hidden="false" customHeight="false" outlineLevel="0" collapsed="false">
      <c r="A1996" s="16" t="n">
        <v>43</v>
      </c>
      <c r="B1996" s="46" t="s">
        <v>49</v>
      </c>
      <c r="C1996" s="18" t="n">
        <v>15.3</v>
      </c>
      <c r="D1996" s="18" t="n">
        <f aca="false">-1.3624*C1996</f>
        <v>-20.84472</v>
      </c>
      <c r="E1996" s="51" t="n">
        <v>15.4757280121424</v>
      </c>
      <c r="F1996" s="55" t="n">
        <f aca="false">-1.3624*E1996</f>
        <v>-21.0841318437428</v>
      </c>
      <c r="G1996" s="55" t="n">
        <f aca="false">F1996-D1996</f>
        <v>-0.239411843742804</v>
      </c>
      <c r="H1996" s="56" t="n">
        <f aca="false">ABS(G1996)</f>
        <v>0.239411843742804</v>
      </c>
    </row>
    <row r="1997" customFormat="false" ht="12.75" hidden="false" customHeight="false" outlineLevel="0" collapsed="false">
      <c r="A1997" s="16" t="n">
        <v>44</v>
      </c>
      <c r="B1997" s="46" t="s">
        <v>50</v>
      </c>
      <c r="C1997" s="18" t="n">
        <v>15.98</v>
      </c>
      <c r="D1997" s="18" t="n">
        <f aca="false">-1.3624*C1997</f>
        <v>-21.771152</v>
      </c>
      <c r="E1997" s="51" t="n">
        <v>15.514056449636</v>
      </c>
      <c r="F1997" s="55" t="n">
        <f aca="false">-1.3624*E1997</f>
        <v>-21.1363505069841</v>
      </c>
      <c r="G1997" s="55" t="n">
        <f aca="false">F1997-D1997</f>
        <v>0.634801493015914</v>
      </c>
      <c r="H1997" s="56" t="n">
        <f aca="false">ABS(G1997)</f>
        <v>0.634801493015914</v>
      </c>
    </row>
    <row r="1998" customFormat="false" ht="12.75" hidden="false" customHeight="false" outlineLevel="0" collapsed="false">
      <c r="A1998" s="16" t="n">
        <v>51</v>
      </c>
      <c r="B1998" s="46" t="s">
        <v>155</v>
      </c>
      <c r="C1998" s="18" t="n">
        <v>15.96</v>
      </c>
      <c r="D1998" s="18" t="n">
        <f aca="false">-1.3624*C1998</f>
        <v>-21.743904</v>
      </c>
      <c r="E1998" s="51" t="n">
        <v>15.7213687364888</v>
      </c>
      <c r="F1998" s="55" t="n">
        <f aca="false">-1.3624*E1998</f>
        <v>-21.4187927665923</v>
      </c>
      <c r="G1998" s="55" t="n">
        <f aca="false">F1998-D1998</f>
        <v>0.325111233407654</v>
      </c>
      <c r="H1998" s="56" t="n">
        <f aca="false">ABS(G1998)</f>
        <v>0.325111233407654</v>
      </c>
    </row>
    <row r="1999" customFormat="false" ht="12.75" hidden="false" customHeight="false" outlineLevel="0" collapsed="false">
      <c r="A1999" s="16" t="n">
        <v>59</v>
      </c>
      <c r="B1999" s="46" t="s">
        <v>16</v>
      </c>
      <c r="C1999" s="18" t="n">
        <v>15.88</v>
      </c>
      <c r="D1999" s="18" t="n">
        <f aca="false">-1.3624*C1999</f>
        <v>-21.634912</v>
      </c>
      <c r="E1999" s="51" t="n">
        <v>15.7719758499224</v>
      </c>
      <c r="F1999" s="55" t="n">
        <f aca="false">-1.3624*E1999</f>
        <v>-21.4877398979343</v>
      </c>
      <c r="G1999" s="55" t="n">
        <f aca="false">F1999-D1999</f>
        <v>0.147172102065724</v>
      </c>
      <c r="H1999" s="56" t="n">
        <f aca="false">ABS(G1999)</f>
        <v>0.147172102065724</v>
      </c>
    </row>
    <row r="2000" customFormat="false" ht="12.75" hidden="false" customHeight="false" outlineLevel="0" collapsed="false">
      <c r="A2000" s="16" t="n">
        <v>65</v>
      </c>
      <c r="B2000" s="46" t="s">
        <v>75</v>
      </c>
      <c r="C2000" s="18" t="n">
        <v>15.44</v>
      </c>
      <c r="D2000" s="18" t="n">
        <f aca="false">-1.3624*C2000</f>
        <v>-21.035456</v>
      </c>
      <c r="E2000" s="51" t="n">
        <v>16.175199526964</v>
      </c>
      <c r="F2000" s="55" t="n">
        <f aca="false">-1.3624*E2000</f>
        <v>-22.0370918355358</v>
      </c>
      <c r="G2000" s="55" t="n">
        <f aca="false">F2000-D2000</f>
        <v>-1.00163583553575</v>
      </c>
      <c r="H2000" s="56" t="n">
        <f aca="false">ABS(G2000)</f>
        <v>1.00163583553575</v>
      </c>
    </row>
    <row r="2001" customFormat="false" ht="12.75" hidden="false" customHeight="false" outlineLevel="0" collapsed="false">
      <c r="A2001" s="16" t="n">
        <v>67</v>
      </c>
      <c r="B2001" s="46" t="s">
        <v>177</v>
      </c>
      <c r="C2001" s="18" t="n">
        <v>16</v>
      </c>
      <c r="D2001" s="18" t="n">
        <f aca="false">-1.3624*C2001</f>
        <v>-21.7984</v>
      </c>
      <c r="E2001" s="51" t="n">
        <v>15.9865562183275</v>
      </c>
      <c r="F2001" s="55" t="n">
        <f aca="false">-1.3624*E2001</f>
        <v>-21.7800841918494</v>
      </c>
      <c r="G2001" s="55" t="n">
        <f aca="false">F2001-D2001</f>
        <v>0.0183158081505859</v>
      </c>
      <c r="H2001" s="56" t="n">
        <f aca="false">ABS(G2001)</f>
        <v>0.0183158081505859</v>
      </c>
    </row>
    <row r="2002" customFormat="false" ht="12.75" hidden="false" customHeight="false" outlineLevel="0" collapsed="false">
      <c r="A2002" s="16" t="n">
        <v>68</v>
      </c>
      <c r="B2002" s="46" t="s">
        <v>19</v>
      </c>
      <c r="C2002" s="18" t="n">
        <v>17.36</v>
      </c>
      <c r="D2002" s="18" t="n">
        <f aca="false">-1.3624*C2002</f>
        <v>-23.651264</v>
      </c>
      <c r="E2002" s="51" t="n">
        <v>16.3186102877074</v>
      </c>
      <c r="F2002" s="55" t="n">
        <f aca="false">-1.3624*E2002</f>
        <v>-22.2324746559725</v>
      </c>
      <c r="G2002" s="55" t="n">
        <f aca="false">F2002-D2002</f>
        <v>1.41878934402749</v>
      </c>
      <c r="H2002" s="56" t="n">
        <f aca="false">ABS(G2002)</f>
        <v>1.41878934402749</v>
      </c>
    </row>
    <row r="2003" customFormat="false" ht="12.75" hidden="false" customHeight="false" outlineLevel="0" collapsed="false">
      <c r="A2003" s="16" t="n">
        <v>76</v>
      </c>
      <c r="B2003" s="46" t="s">
        <v>23</v>
      </c>
      <c r="C2003" s="18" t="n">
        <v>17.18</v>
      </c>
      <c r="D2003" s="18" t="n">
        <f aca="false">-1.3624*C2003</f>
        <v>-23.406032</v>
      </c>
      <c r="E2003" s="51" t="n">
        <v>16.9755540025352</v>
      </c>
      <c r="F2003" s="55" t="n">
        <f aca="false">-1.3624*E2003</f>
        <v>-23.127494773054</v>
      </c>
      <c r="G2003" s="55" t="n">
        <f aca="false">F2003-D2003</f>
        <v>0.278537226946042</v>
      </c>
      <c r="H2003" s="56" t="n">
        <f aca="false">ABS(G2003)</f>
        <v>0.278537226946042</v>
      </c>
    </row>
    <row r="2004" customFormat="false" ht="12.75" hidden="false" customHeight="false" outlineLevel="0" collapsed="false">
      <c r="A2004" s="16" t="n">
        <v>88</v>
      </c>
      <c r="B2004" s="46" t="s">
        <v>28</v>
      </c>
      <c r="C2004" s="18" t="n">
        <v>17.92</v>
      </c>
      <c r="D2004" s="18" t="n">
        <f aca="false">-1.3624*C2004</f>
        <v>-24.414208</v>
      </c>
      <c r="E2004" s="51" t="n">
        <v>17.5080630406594</v>
      </c>
      <c r="F2004" s="55" t="n">
        <f aca="false">-1.3624*E2004</f>
        <v>-23.8529850865943</v>
      </c>
      <c r="G2004" s="55" t="n">
        <f aca="false">F2004-D2004</f>
        <v>0.56122291340569</v>
      </c>
      <c r="H2004" s="56" t="n">
        <f aca="false">ABS(G2004)</f>
        <v>0.56122291340569</v>
      </c>
    </row>
    <row r="2005" customFormat="false" ht="12.75" hidden="false" customHeight="false" outlineLevel="0" collapsed="false">
      <c r="A2005" s="16" t="n">
        <v>91</v>
      </c>
      <c r="B2005" s="46" t="s">
        <v>31</v>
      </c>
      <c r="C2005" s="18" t="n">
        <v>15.84</v>
      </c>
      <c r="D2005" s="18" t="n">
        <f aca="false">-1.3624*C2005</f>
        <v>-21.580416</v>
      </c>
      <c r="E2005" s="51" t="n">
        <v>16.1730914636444</v>
      </c>
      <c r="F2005" s="55" t="n">
        <f aca="false">-1.3624*E2005</f>
        <v>-22.0342198100691</v>
      </c>
      <c r="G2005" s="55" t="n">
        <f aca="false">F2005-D2005</f>
        <v>-0.453803810069132</v>
      </c>
      <c r="H2005" s="56" t="n">
        <f aca="false">ABS(G2005)</f>
        <v>0.453803810069132</v>
      </c>
    </row>
    <row r="2006" customFormat="false" ht="12.75" hidden="false" customHeight="false" outlineLevel="0" collapsed="false">
      <c r="A2006" s="16" t="n">
        <v>92</v>
      </c>
      <c r="B2006" s="46" t="s">
        <v>77</v>
      </c>
      <c r="C2006" s="18" t="n">
        <v>18.03</v>
      </c>
      <c r="D2006" s="18" t="n">
        <f aca="false">-1.3624*C2006</f>
        <v>-24.564072</v>
      </c>
      <c r="E2006" s="51" t="n">
        <v>17.7813840092036</v>
      </c>
      <c r="F2006" s="55" t="n">
        <f aca="false">-1.3624*E2006</f>
        <v>-24.2253575741389</v>
      </c>
      <c r="G2006" s="55" t="n">
        <f aca="false">F2006-D2006</f>
        <v>0.338714425861067</v>
      </c>
      <c r="H2006" s="56" t="n">
        <f aca="false">ABS(G2006)</f>
        <v>0.338714425861067</v>
      </c>
    </row>
    <row r="2007" customFormat="false" ht="12.75" hidden="false" customHeight="false" outlineLevel="0" collapsed="false">
      <c r="A2007" s="16" t="n">
        <v>104</v>
      </c>
      <c r="B2007" s="46" t="s">
        <v>271</v>
      </c>
      <c r="C2007" s="18" t="n">
        <v>15.28</v>
      </c>
      <c r="D2007" s="18" t="n">
        <f aca="false">-1.3624*C2007</f>
        <v>-20.817472</v>
      </c>
      <c r="E2007" s="51" t="n">
        <v>16.5852154738751</v>
      </c>
      <c r="F2007" s="55" t="n">
        <f aca="false">-1.3624*E2007</f>
        <v>-22.5956975616075</v>
      </c>
      <c r="G2007" s="55" t="n">
        <f aca="false">F2007-D2007</f>
        <v>-1.77822556160747</v>
      </c>
      <c r="H2007" s="56" t="n">
        <f aca="false">ABS(G2007)</f>
        <v>1.77822556160747</v>
      </c>
    </row>
    <row r="2008" customFormat="false" ht="12.75" hidden="false" customHeight="false" outlineLevel="0" collapsed="false">
      <c r="A2008" s="16" t="n">
        <v>106</v>
      </c>
      <c r="B2008" s="46" t="s">
        <v>288</v>
      </c>
      <c r="C2008" s="18" t="n">
        <v>16.16</v>
      </c>
      <c r="D2008" s="18" t="n">
        <f aca="false">-1.3624*C2008</f>
        <v>-22.016384</v>
      </c>
      <c r="E2008" s="51" t="n">
        <v>15.2657995614848</v>
      </c>
      <c r="F2008" s="55" t="n">
        <f aca="false">-1.3624*E2008</f>
        <v>-20.7981253225669</v>
      </c>
      <c r="G2008" s="55" t="n">
        <f aca="false">F2008-D2008</f>
        <v>1.21825867743311</v>
      </c>
      <c r="H2008" s="56" t="n">
        <f aca="false">ABS(G2008)</f>
        <v>1.21825867743311</v>
      </c>
    </row>
    <row r="2009" customFormat="false" ht="12.75" hidden="false" customHeight="false" outlineLevel="0" collapsed="false">
      <c r="A2009" s="16" t="n">
        <v>107</v>
      </c>
      <c r="B2009" s="46" t="s">
        <v>289</v>
      </c>
      <c r="C2009" s="18" t="n">
        <v>15.19</v>
      </c>
      <c r="D2009" s="18" t="n">
        <f aca="false">-1.3624*C2009</f>
        <v>-20.694856</v>
      </c>
      <c r="E2009" s="51" t="n">
        <v>15.705590284956</v>
      </c>
      <c r="F2009" s="55" t="n">
        <f aca="false">-1.3624*E2009</f>
        <v>-21.3972962042241</v>
      </c>
      <c r="G2009" s="55" t="n">
        <f aca="false">F2009-D2009</f>
        <v>-0.702440204224054</v>
      </c>
      <c r="H2009" s="56" t="n">
        <f aca="false">ABS(G2009)</f>
        <v>0.702440204224054</v>
      </c>
    </row>
    <row r="2010" customFormat="false" ht="12.75" hidden="false" customHeight="false" outlineLevel="0" collapsed="false">
      <c r="A2010" s="16" t="n">
        <v>108</v>
      </c>
      <c r="B2010" s="46" t="s">
        <v>290</v>
      </c>
      <c r="C2010" s="18" t="n">
        <v>16.78</v>
      </c>
      <c r="D2010" s="18" t="n">
        <f aca="false">-1.3624*C2010</f>
        <v>-22.861072</v>
      </c>
      <c r="E2010" s="51" t="n">
        <v>16.8338815131124</v>
      </c>
      <c r="F2010" s="55" t="n">
        <f aca="false">-1.3624*E2010</f>
        <v>-22.9344801734643</v>
      </c>
      <c r="G2010" s="55" t="n">
        <f aca="false">F2010-D2010</f>
        <v>-0.0734081734643333</v>
      </c>
      <c r="H2010" s="56" t="n">
        <f aca="false">ABS(G2010)</f>
        <v>0.0734081734643333</v>
      </c>
    </row>
    <row r="2011" customFormat="false" ht="12.75" hidden="false" customHeight="false" outlineLevel="0" collapsed="false">
      <c r="A2011" s="16" t="n">
        <v>109</v>
      </c>
      <c r="B2011" s="46" t="s">
        <v>291</v>
      </c>
      <c r="C2011" s="18" t="n">
        <v>16.93</v>
      </c>
      <c r="D2011" s="18" t="n">
        <f aca="false">-1.3624*C2011</f>
        <v>-23.065432</v>
      </c>
      <c r="E2011" s="51" t="n">
        <v>17.1386140071334</v>
      </c>
      <c r="F2011" s="55" t="n">
        <f aca="false">-1.3624*E2011</f>
        <v>-23.3496477233185</v>
      </c>
      <c r="G2011" s="55" t="n">
        <f aca="false">F2011-D2011</f>
        <v>-0.284215723318489</v>
      </c>
      <c r="H2011" s="56" t="n">
        <f aca="false">ABS(G2011)</f>
        <v>0.284215723318489</v>
      </c>
    </row>
    <row r="2012" customFormat="false" ht="12.75" hidden="false" customHeight="false" outlineLevel="0" collapsed="false">
      <c r="A2012" s="16" t="n">
        <v>111</v>
      </c>
      <c r="B2012" s="61" t="s">
        <v>292</v>
      </c>
      <c r="C2012" s="63" t="n">
        <v>16.7</v>
      </c>
      <c r="D2012" s="63" t="n">
        <f aca="false">-1.3624*C2012</f>
        <v>-22.75208</v>
      </c>
      <c r="E2012" s="64" t="n">
        <v>16.9797451135718</v>
      </c>
      <c r="F2012" s="65" t="n">
        <f aca="false">-1.3624*E2012</f>
        <v>-23.1332047427302</v>
      </c>
      <c r="G2012" s="65" t="n">
        <f aca="false">F2012-D2012</f>
        <v>-0.381124742730165</v>
      </c>
      <c r="H2012" s="56" t="n">
        <f aca="false">ABS(G2012)</f>
        <v>0.381124742730165</v>
      </c>
    </row>
    <row r="2013" customFormat="false" ht="12.75" hidden="false" customHeight="false" outlineLevel="0" collapsed="false">
      <c r="A2013" s="67"/>
      <c r="B2013" s="80" t="s">
        <v>41</v>
      </c>
      <c r="C2013" s="81"/>
      <c r="D2013" s="81"/>
      <c r="E2013" s="81"/>
      <c r="F2013" s="81"/>
      <c r="G2013" s="82"/>
      <c r="H2013" s="83" t="n">
        <f aca="false">AVERAGE(H1991:H2012)</f>
        <v>0.552896264657413</v>
      </c>
    </row>
    <row r="2014" s="93" customFormat="true" ht="12.75" hidden="false" customHeight="false" outlineLevel="0" collapsed="false">
      <c r="A2014" s="69" t="n">
        <v>61</v>
      </c>
      <c r="B2014" s="84" t="s">
        <v>293</v>
      </c>
      <c r="C2014" s="92"/>
      <c r="D2014" s="92"/>
      <c r="E2014" s="92"/>
      <c r="F2014" s="92"/>
      <c r="G2014" s="92"/>
      <c r="H2014" s="22"/>
      <c r="L2014" s="94"/>
      <c r="M2014" s="94"/>
      <c r="N2014" s="94"/>
      <c r="O2014" s="94"/>
      <c r="P2014" s="94"/>
      <c r="Q2014" s="94"/>
      <c r="U2014" s="94"/>
      <c r="V2014" s="94"/>
      <c r="W2014" s="94"/>
      <c r="X2014" s="94"/>
      <c r="Y2014" s="94"/>
      <c r="Z2014" s="94"/>
      <c r="AB2014" s="94"/>
      <c r="AD2014" s="94"/>
      <c r="AE2014" s="94"/>
      <c r="AF2014" s="95"/>
      <c r="AG2014" s="94"/>
      <c r="AH2014" s="94"/>
      <c r="AI2014" s="94"/>
      <c r="AM2014" s="94"/>
      <c r="AN2014" s="94"/>
      <c r="AO2014" s="94"/>
      <c r="AP2014" s="94"/>
      <c r="AQ2014" s="94"/>
      <c r="AR2014" s="94"/>
      <c r="AV2014" s="94"/>
      <c r="AW2014" s="94"/>
      <c r="AX2014" s="95"/>
      <c r="AY2014" s="94"/>
      <c r="AZ2014" s="94"/>
      <c r="BA2014" s="94"/>
      <c r="BC2014" s="94"/>
      <c r="BE2014" s="94"/>
      <c r="BF2014" s="94"/>
      <c r="BG2014" s="94"/>
      <c r="BH2014" s="94"/>
      <c r="BI2014" s="94"/>
      <c r="BJ2014" s="94"/>
      <c r="BN2014" s="94"/>
      <c r="BO2014" s="94"/>
      <c r="BP2014" s="95"/>
      <c r="BQ2014" s="94"/>
      <c r="BR2014" s="94"/>
      <c r="BS2014" s="94"/>
      <c r="BW2014" s="94"/>
      <c r="BX2014" s="94"/>
      <c r="BY2014" s="95"/>
      <c r="BZ2014" s="94"/>
      <c r="CA2014" s="94"/>
      <c r="CB2014" s="94"/>
      <c r="CD2014" s="94"/>
      <c r="CF2014" s="94"/>
      <c r="CG2014" s="94"/>
      <c r="CH2014" s="94"/>
      <c r="CI2014" s="94"/>
      <c r="CJ2014" s="94"/>
      <c r="CK2014" s="94"/>
      <c r="CO2014" s="94"/>
      <c r="CP2014" s="94"/>
      <c r="CQ2014" s="94"/>
      <c r="CR2014" s="94"/>
      <c r="CS2014" s="94"/>
      <c r="CT2014" s="94"/>
    </row>
    <row r="2015" customFormat="false" ht="12.75" hidden="false" customHeight="false" outlineLevel="0" collapsed="false">
      <c r="A2015" s="16" t="n">
        <v>18</v>
      </c>
      <c r="B2015" s="72" t="s">
        <v>42</v>
      </c>
      <c r="C2015" s="74" t="n">
        <v>6.23</v>
      </c>
      <c r="D2015" s="74" t="n">
        <f aca="false">-1.3624*C2015</f>
        <v>-8.487752</v>
      </c>
      <c r="E2015" s="75" t="n">
        <v>6.47153143989718</v>
      </c>
      <c r="F2015" s="76" t="n">
        <f aca="false">-1.3624*E2015</f>
        <v>-8.81681443371592</v>
      </c>
      <c r="G2015" s="76" t="n">
        <f aca="false">F2015-D2015</f>
        <v>-0.329062433715917</v>
      </c>
      <c r="H2015" s="77" t="n">
        <f aca="false">ABS(G2015)</f>
        <v>0.329062433715917</v>
      </c>
    </row>
    <row r="2016" customFormat="false" ht="12.75" hidden="false" customHeight="false" outlineLevel="0" collapsed="false">
      <c r="A2016" s="16" t="n">
        <v>19</v>
      </c>
      <c r="B2016" s="46" t="s">
        <v>51</v>
      </c>
      <c r="C2016" s="18" t="n">
        <v>6.27</v>
      </c>
      <c r="D2016" s="18" t="n">
        <f aca="false">-1.3624*C2016</f>
        <v>-8.542248</v>
      </c>
      <c r="E2016" s="51" t="n">
        <v>6.35560508000552</v>
      </c>
      <c r="F2016" s="55" t="n">
        <f aca="false">-1.3624*E2016</f>
        <v>-8.65887636099952</v>
      </c>
      <c r="G2016" s="55" t="n">
        <f aca="false">F2016-D2016</f>
        <v>-0.11662836099952</v>
      </c>
      <c r="H2016" s="56" t="n">
        <f aca="false">ABS(G2016)</f>
        <v>0.11662836099952</v>
      </c>
    </row>
    <row r="2017" customFormat="false" ht="12.75" hidden="false" customHeight="false" outlineLevel="0" collapsed="false">
      <c r="A2017" s="16" t="n">
        <v>21</v>
      </c>
      <c r="B2017" s="46" t="s">
        <v>102</v>
      </c>
      <c r="C2017" s="18" t="n">
        <v>6.27</v>
      </c>
      <c r="D2017" s="18" t="n">
        <f aca="false">-1.3624*C2017</f>
        <v>-8.542248</v>
      </c>
      <c r="E2017" s="51" t="n">
        <v>6.1292589653394</v>
      </c>
      <c r="F2017" s="55" t="n">
        <f aca="false">-1.3624*E2017</f>
        <v>-8.3505024143784</v>
      </c>
      <c r="G2017" s="55" t="n">
        <f aca="false">F2017-D2017</f>
        <v>0.1917455856216</v>
      </c>
      <c r="H2017" s="56" t="n">
        <f aca="false">ABS(G2017)</f>
        <v>0.1917455856216</v>
      </c>
    </row>
    <row r="2018" customFormat="false" ht="12.75" hidden="false" customHeight="false" outlineLevel="0" collapsed="false">
      <c r="A2018" s="16" t="n">
        <v>22</v>
      </c>
      <c r="B2018" s="46" t="s">
        <v>64</v>
      </c>
      <c r="C2018" s="18" t="n">
        <v>6.27</v>
      </c>
      <c r="D2018" s="18" t="n">
        <f aca="false">-1.3624*C2018</f>
        <v>-8.542248</v>
      </c>
      <c r="E2018" s="51" t="n">
        <v>6.02302282408096</v>
      </c>
      <c r="F2018" s="55" t="n">
        <f aca="false">-1.3624*E2018</f>
        <v>-8.2057662955279</v>
      </c>
      <c r="G2018" s="55" t="n">
        <f aca="false">F2018-D2018</f>
        <v>0.336481704472099</v>
      </c>
      <c r="H2018" s="56" t="n">
        <f aca="false">ABS(G2018)</f>
        <v>0.336481704472099</v>
      </c>
    </row>
    <row r="2019" customFormat="false" ht="12.75" hidden="false" customHeight="false" outlineLevel="0" collapsed="false">
      <c r="A2019" s="16" t="n">
        <v>24</v>
      </c>
      <c r="B2019" s="46" t="s">
        <v>46</v>
      </c>
      <c r="C2019" s="18" t="n">
        <v>6.34</v>
      </c>
      <c r="D2019" s="18" t="n">
        <f aca="false">-1.3624*C2019</f>
        <v>-8.637616</v>
      </c>
      <c r="E2019" s="51" t="n">
        <v>6.51809292492964</v>
      </c>
      <c r="F2019" s="55" t="n">
        <f aca="false">-1.3624*E2019</f>
        <v>-8.88024980092414</v>
      </c>
      <c r="G2019" s="55" t="n">
        <f aca="false">F2019-D2019</f>
        <v>-0.242633800924141</v>
      </c>
      <c r="H2019" s="56" t="n">
        <f aca="false">ABS(G2019)</f>
        <v>0.242633800924141</v>
      </c>
    </row>
    <row r="2020" customFormat="false" ht="12.75" hidden="false" customHeight="false" outlineLevel="0" collapsed="false">
      <c r="A2020" s="16" t="n">
        <v>29</v>
      </c>
      <c r="B2020" s="46" t="s">
        <v>74</v>
      </c>
      <c r="C2020" s="18" t="n">
        <v>7.25</v>
      </c>
      <c r="D2020" s="18" t="n">
        <f aca="false">-1.3624*C2020</f>
        <v>-9.8774</v>
      </c>
      <c r="E2020" s="51" t="n">
        <v>7.1666870799946</v>
      </c>
      <c r="F2020" s="55" t="n">
        <f aca="false">-1.3624*E2020</f>
        <v>-9.76389447778464</v>
      </c>
      <c r="G2020" s="55" t="n">
        <f aca="false">F2020-D2020</f>
        <v>0.113505522215357</v>
      </c>
      <c r="H2020" s="56" t="n">
        <f aca="false">ABS(G2020)</f>
        <v>0.113505522215357</v>
      </c>
    </row>
    <row r="2021" customFormat="false" ht="12.75" hidden="false" customHeight="false" outlineLevel="0" collapsed="false">
      <c r="A2021" s="16" t="n">
        <v>30</v>
      </c>
      <c r="B2021" s="46" t="s">
        <v>108</v>
      </c>
      <c r="C2021" s="18" t="n">
        <v>7.21</v>
      </c>
      <c r="D2021" s="18" t="n">
        <f aca="false">-1.3624*C2021</f>
        <v>-9.822904</v>
      </c>
      <c r="E2021" s="51" t="n">
        <v>7.208841641912</v>
      </c>
      <c r="F2021" s="55" t="n">
        <f aca="false">-1.3624*E2021</f>
        <v>-9.82132585294091</v>
      </c>
      <c r="G2021" s="55" t="n">
        <f aca="false">F2021-D2021</f>
        <v>0.00157814705909054</v>
      </c>
      <c r="H2021" s="56" t="n">
        <f aca="false">ABS(G2021)</f>
        <v>0.00157814705909054</v>
      </c>
    </row>
    <row r="2022" customFormat="false" ht="12.75" hidden="false" customHeight="false" outlineLevel="0" collapsed="false">
      <c r="A2022" s="16" t="n">
        <v>35</v>
      </c>
      <c r="B2022" s="46" t="s">
        <v>71</v>
      </c>
      <c r="C2022" s="18" t="n">
        <v>7.3</v>
      </c>
      <c r="D2022" s="18" t="n">
        <f aca="false">-1.3624*C2022</f>
        <v>-9.94552</v>
      </c>
      <c r="E2022" s="51" t="n">
        <v>7.1158261695246</v>
      </c>
      <c r="F2022" s="55" t="n">
        <f aca="false">-1.3624*E2022</f>
        <v>-9.69460157336031</v>
      </c>
      <c r="G2022" s="55" t="n">
        <f aca="false">F2022-D2022</f>
        <v>0.250918426639686</v>
      </c>
      <c r="H2022" s="56" t="n">
        <f aca="false">ABS(G2022)</f>
        <v>0.250918426639686</v>
      </c>
    </row>
    <row r="2023" customFormat="false" ht="12.75" hidden="false" customHeight="false" outlineLevel="0" collapsed="false">
      <c r="A2023" s="16" t="n">
        <v>38</v>
      </c>
      <c r="B2023" s="46" t="s">
        <v>11</v>
      </c>
      <c r="C2023" s="18" t="n">
        <v>7.13</v>
      </c>
      <c r="D2023" s="18" t="n">
        <f aca="false">-1.3624*C2023</f>
        <v>-9.713912</v>
      </c>
      <c r="E2023" s="51" t="n">
        <v>7.5127717680094</v>
      </c>
      <c r="F2023" s="55" t="n">
        <f aca="false">-1.3624*E2023</f>
        <v>-10.235400256736</v>
      </c>
      <c r="G2023" s="55" t="n">
        <f aca="false">F2023-D2023</f>
        <v>-0.521488256736008</v>
      </c>
      <c r="H2023" s="56" t="n">
        <f aca="false">ABS(G2023)</f>
        <v>0.521488256736008</v>
      </c>
    </row>
    <row r="2024" customFormat="false" ht="12.75" hidden="false" customHeight="false" outlineLevel="0" collapsed="false">
      <c r="A2024" s="16" t="n">
        <v>41</v>
      </c>
      <c r="B2024" s="46" t="s">
        <v>13</v>
      </c>
      <c r="C2024" s="18" t="n">
        <v>7.59</v>
      </c>
      <c r="D2024" s="18" t="n">
        <f aca="false">-1.3624*C2024</f>
        <v>-10.340616</v>
      </c>
      <c r="E2024" s="51" t="n">
        <v>7.7847636791226</v>
      </c>
      <c r="F2024" s="55" t="n">
        <f aca="false">-1.3624*E2024</f>
        <v>-10.6059620364366</v>
      </c>
      <c r="G2024" s="55" t="n">
        <f aca="false">F2024-D2024</f>
        <v>-0.265346036436629</v>
      </c>
      <c r="H2024" s="56" t="n">
        <f aca="false">ABS(G2024)</f>
        <v>0.265346036436629</v>
      </c>
    </row>
    <row r="2025" customFormat="false" ht="12.75" hidden="false" customHeight="false" outlineLevel="0" collapsed="false">
      <c r="A2025" s="16" t="n">
        <v>42</v>
      </c>
      <c r="B2025" s="46" t="s">
        <v>14</v>
      </c>
      <c r="C2025" s="18" t="n">
        <v>7.49</v>
      </c>
      <c r="D2025" s="18" t="n">
        <f aca="false">-1.3624*C2025</f>
        <v>-10.204376</v>
      </c>
      <c r="E2025" s="51" t="n">
        <v>7.5328554253886</v>
      </c>
      <c r="F2025" s="55" t="n">
        <f aca="false">-1.3624*E2025</f>
        <v>-10.2627622315494</v>
      </c>
      <c r="G2025" s="55" t="n">
        <f aca="false">F2025-D2025</f>
        <v>-0.058386231549429</v>
      </c>
      <c r="H2025" s="56" t="n">
        <f aca="false">ABS(G2025)</f>
        <v>0.058386231549429</v>
      </c>
    </row>
    <row r="2026" customFormat="false" ht="12.75" hidden="false" customHeight="false" outlineLevel="0" collapsed="false">
      <c r="A2026" s="16" t="n">
        <v>43</v>
      </c>
      <c r="B2026" s="46" t="s">
        <v>49</v>
      </c>
      <c r="C2026" s="18" t="n">
        <v>7.87</v>
      </c>
      <c r="D2026" s="18" t="n">
        <f aca="false">-1.3624*C2026</f>
        <v>-10.722088</v>
      </c>
      <c r="E2026" s="51" t="n">
        <v>7.8547817019522</v>
      </c>
      <c r="F2026" s="55" t="n">
        <f aca="false">-1.3624*E2026</f>
        <v>-10.7013545907397</v>
      </c>
      <c r="G2026" s="55" t="n">
        <f aca="false">F2026-D2026</f>
        <v>0.0207334092603233</v>
      </c>
      <c r="H2026" s="56" t="n">
        <f aca="false">ABS(G2026)</f>
        <v>0.0207334092603233</v>
      </c>
    </row>
    <row r="2027" customFormat="false" ht="12.75" hidden="false" customHeight="false" outlineLevel="0" collapsed="false">
      <c r="A2027" s="16" t="n">
        <v>44</v>
      </c>
      <c r="B2027" s="46" t="s">
        <v>50</v>
      </c>
      <c r="C2027" s="18" t="n">
        <v>7.8</v>
      </c>
      <c r="D2027" s="18" t="n">
        <f aca="false">-1.3624*C2027</f>
        <v>-10.62672</v>
      </c>
      <c r="E2027" s="51" t="n">
        <v>7.8502130179364</v>
      </c>
      <c r="F2027" s="55" t="n">
        <f aca="false">-1.3624*E2027</f>
        <v>-10.6951302156366</v>
      </c>
      <c r="G2027" s="55" t="n">
        <f aca="false">F2027-D2027</f>
        <v>-0.0684102156365505</v>
      </c>
      <c r="H2027" s="56" t="n">
        <f aca="false">ABS(G2027)</f>
        <v>0.0684102156365505</v>
      </c>
    </row>
    <row r="2028" customFormat="false" ht="12.75" hidden="false" customHeight="false" outlineLevel="0" collapsed="false">
      <c r="A2028" s="16" t="n">
        <v>45</v>
      </c>
      <c r="B2028" s="46" t="s">
        <v>145</v>
      </c>
      <c r="C2028" s="18" t="n">
        <v>7.72</v>
      </c>
      <c r="D2028" s="18" t="n">
        <f aca="false">-1.3624*C2028</f>
        <v>-10.517728</v>
      </c>
      <c r="E2028" s="51" t="n">
        <v>7.7654750155442</v>
      </c>
      <c r="F2028" s="55" t="n">
        <f aca="false">-1.3624*E2028</f>
        <v>-10.5796831611774</v>
      </c>
      <c r="G2028" s="55" t="n">
        <f aca="false">F2028-D2028</f>
        <v>-0.0619551611774192</v>
      </c>
      <c r="H2028" s="56" t="n">
        <f aca="false">ABS(G2028)</f>
        <v>0.0619551611774192</v>
      </c>
    </row>
    <row r="2029" customFormat="false" ht="12.75" hidden="false" customHeight="false" outlineLevel="0" collapsed="false">
      <c r="A2029" s="16" t="n">
        <v>46</v>
      </c>
      <c r="B2029" s="46" t="s">
        <v>15</v>
      </c>
      <c r="C2029" s="18" t="n">
        <v>7.74</v>
      </c>
      <c r="D2029" s="18" t="n">
        <f aca="false">-1.3624*C2029</f>
        <v>-10.544976</v>
      </c>
      <c r="E2029" s="51" t="n">
        <v>7.7532541401368</v>
      </c>
      <c r="F2029" s="55" t="n">
        <f aca="false">-1.3624*E2029</f>
        <v>-10.5630334405224</v>
      </c>
      <c r="G2029" s="55" t="n">
        <f aca="false">F2029-D2029</f>
        <v>-0.0180574405223783</v>
      </c>
      <c r="H2029" s="56" t="n">
        <f aca="false">ABS(G2029)</f>
        <v>0.0180574405223783</v>
      </c>
    </row>
    <row r="2030" customFormat="false" ht="12.75" hidden="false" customHeight="false" outlineLevel="0" collapsed="false">
      <c r="A2030" s="16" t="n">
        <v>47</v>
      </c>
      <c r="B2030" s="46" t="s">
        <v>147</v>
      </c>
      <c r="C2030" s="18" t="n">
        <v>7.7</v>
      </c>
      <c r="D2030" s="18" t="n">
        <f aca="false">-1.3624*C2030</f>
        <v>-10.49048</v>
      </c>
      <c r="E2030" s="51" t="n">
        <v>7.6440862121736</v>
      </c>
      <c r="F2030" s="55" t="n">
        <f aca="false">-1.3624*E2030</f>
        <v>-10.4143030554653</v>
      </c>
      <c r="G2030" s="55" t="n">
        <f aca="false">F2030-D2030</f>
        <v>0.0761769445346854</v>
      </c>
      <c r="H2030" s="56" t="n">
        <f aca="false">ABS(G2030)</f>
        <v>0.0761769445346854</v>
      </c>
    </row>
    <row r="2031" customFormat="false" ht="12.75" hidden="false" customHeight="false" outlineLevel="0" collapsed="false">
      <c r="A2031" s="16" t="n">
        <v>48</v>
      </c>
      <c r="B2031" s="46" t="s">
        <v>149</v>
      </c>
      <c r="C2031" s="18" t="n">
        <v>7.58</v>
      </c>
      <c r="D2031" s="18" t="n">
        <f aca="false">-1.3624*C2031</f>
        <v>-10.326992</v>
      </c>
      <c r="E2031" s="51" t="n">
        <v>7.6643487221376</v>
      </c>
      <c r="F2031" s="55" t="n">
        <f aca="false">-1.3624*E2031</f>
        <v>-10.4419086990403</v>
      </c>
      <c r="G2031" s="55" t="n">
        <f aca="false">F2031-D2031</f>
        <v>-0.114916699040268</v>
      </c>
      <c r="H2031" s="56" t="n">
        <f aca="false">ABS(G2031)</f>
        <v>0.114916699040268</v>
      </c>
    </row>
    <row r="2032" customFormat="false" ht="12.75" hidden="false" customHeight="false" outlineLevel="0" collapsed="false">
      <c r="A2032" s="16" t="n">
        <v>51</v>
      </c>
      <c r="B2032" s="46" t="s">
        <v>155</v>
      </c>
      <c r="C2032" s="18" t="n">
        <v>7.6</v>
      </c>
      <c r="D2032" s="18" t="n">
        <f aca="false">-1.3624*C2032</f>
        <v>-10.35424</v>
      </c>
      <c r="E2032" s="51" t="n">
        <v>7.5517227405024</v>
      </c>
      <c r="F2032" s="55" t="n">
        <f aca="false">-1.3624*E2032</f>
        <v>-10.2884670616605</v>
      </c>
      <c r="G2032" s="55" t="n">
        <f aca="false">F2032-D2032</f>
        <v>0.0657729383395278</v>
      </c>
      <c r="H2032" s="56" t="n">
        <f aca="false">ABS(G2032)</f>
        <v>0.0657729383395278</v>
      </c>
    </row>
    <row r="2033" customFormat="false" ht="12.75" hidden="false" customHeight="false" outlineLevel="0" collapsed="false">
      <c r="A2033" s="16" t="n">
        <v>55</v>
      </c>
      <c r="B2033" s="46" t="s">
        <v>163</v>
      </c>
      <c r="C2033" s="18" t="n">
        <v>7.57</v>
      </c>
      <c r="D2033" s="18" t="n">
        <f aca="false">-1.3624*C2033</f>
        <v>-10.313368</v>
      </c>
      <c r="E2033" s="51" t="n">
        <v>7.4243433423848</v>
      </c>
      <c r="F2033" s="55" t="n">
        <f aca="false">-1.3624*E2033</f>
        <v>-10.1149253696651</v>
      </c>
      <c r="G2033" s="55" t="n">
        <f aca="false">F2033-D2033</f>
        <v>0.198442630334949</v>
      </c>
      <c r="H2033" s="56" t="n">
        <f aca="false">ABS(G2033)</f>
        <v>0.198442630334949</v>
      </c>
    </row>
    <row r="2034" customFormat="false" ht="12.75" hidden="false" customHeight="false" outlineLevel="0" collapsed="false">
      <c r="A2034" s="16" t="n">
        <v>59</v>
      </c>
      <c r="B2034" s="46" t="s">
        <v>16</v>
      </c>
      <c r="C2034" s="18" t="n">
        <v>7.5</v>
      </c>
      <c r="D2034" s="18" t="n">
        <f aca="false">-1.3624*C2034</f>
        <v>-10.218</v>
      </c>
      <c r="E2034" s="51" t="n">
        <v>7.1795924775162</v>
      </c>
      <c r="F2034" s="55" t="n">
        <f aca="false">-1.3624*E2034</f>
        <v>-9.78147679136807</v>
      </c>
      <c r="G2034" s="55" t="n">
        <f aca="false">F2034-D2034</f>
        <v>0.436523208631929</v>
      </c>
      <c r="H2034" s="56" t="n">
        <f aca="false">ABS(G2034)</f>
        <v>0.436523208631929</v>
      </c>
    </row>
    <row r="2035" customFormat="false" ht="12.75" hidden="false" customHeight="false" outlineLevel="0" collapsed="false">
      <c r="A2035" s="16" t="n">
        <v>63</v>
      </c>
      <c r="B2035" s="46" t="s">
        <v>17</v>
      </c>
      <c r="C2035" s="18" t="n">
        <v>8.13</v>
      </c>
      <c r="D2035" s="18" t="n">
        <f aca="false">-1.3624*C2035</f>
        <v>-11.076312</v>
      </c>
      <c r="E2035" s="51" t="n">
        <v>8.1591832351994</v>
      </c>
      <c r="F2035" s="55" t="n">
        <f aca="false">-1.3624*E2035</f>
        <v>-11.1160712396357</v>
      </c>
      <c r="G2035" s="55" t="n">
        <f aca="false">F2035-D2035</f>
        <v>-0.0397592396356643</v>
      </c>
      <c r="H2035" s="56" t="n">
        <f aca="false">ABS(G2035)</f>
        <v>0.0397592396356643</v>
      </c>
    </row>
    <row r="2036" customFormat="false" ht="12.75" hidden="false" customHeight="false" outlineLevel="0" collapsed="false">
      <c r="A2036" s="16" t="n">
        <v>65</v>
      </c>
      <c r="B2036" s="46" t="s">
        <v>75</v>
      </c>
      <c r="C2036" s="18" t="n">
        <v>7.3</v>
      </c>
      <c r="D2036" s="18" t="n">
        <f aca="false">-1.3624*C2036</f>
        <v>-9.94552</v>
      </c>
      <c r="E2036" s="51" t="n">
        <v>7.2021860378386</v>
      </c>
      <c r="F2036" s="55" t="n">
        <f aca="false">-1.3624*E2036</f>
        <v>-9.81225825795131</v>
      </c>
      <c r="G2036" s="55" t="n">
        <f aca="false">F2036-D2036</f>
        <v>0.13326174204869</v>
      </c>
      <c r="H2036" s="56" t="n">
        <f aca="false">ABS(G2036)</f>
        <v>0.13326174204869</v>
      </c>
    </row>
    <row r="2037" customFormat="false" ht="12.75" hidden="false" customHeight="false" outlineLevel="0" collapsed="false">
      <c r="A2037" s="16" t="n">
        <v>66</v>
      </c>
      <c r="B2037" s="46" t="s">
        <v>76</v>
      </c>
      <c r="C2037" s="18" t="n">
        <v>7.08</v>
      </c>
      <c r="D2037" s="18" t="n">
        <f aca="false">-1.3624*C2037</f>
        <v>-9.645792</v>
      </c>
      <c r="E2037" s="51" t="n">
        <v>7.31385656</v>
      </c>
      <c r="F2037" s="55" t="n">
        <f aca="false">-1.3624*E2037</f>
        <v>-9.964398177344</v>
      </c>
      <c r="G2037" s="55" t="n">
        <f aca="false">F2037-D2037</f>
        <v>-0.318606177344002</v>
      </c>
      <c r="H2037" s="56" t="n">
        <f aca="false">ABS(G2037)</f>
        <v>0.318606177344002</v>
      </c>
    </row>
    <row r="2038" customFormat="false" ht="12.75" hidden="false" customHeight="false" outlineLevel="0" collapsed="false">
      <c r="A2038" s="16" t="n">
        <v>67</v>
      </c>
      <c r="B2038" s="46" t="s">
        <v>177</v>
      </c>
      <c r="C2038" s="18" t="n">
        <v>7.54</v>
      </c>
      <c r="D2038" s="18" t="n">
        <f aca="false">-1.3624*C2038</f>
        <v>-10.272496</v>
      </c>
      <c r="E2038" s="51" t="n">
        <v>7.420135080358</v>
      </c>
      <c r="F2038" s="55" t="n">
        <f aca="false">-1.3624*E2038</f>
        <v>-10.1091920334797</v>
      </c>
      <c r="G2038" s="55" t="n">
        <f aca="false">F2038-D2038</f>
        <v>0.16330396652026</v>
      </c>
      <c r="H2038" s="56" t="n">
        <f aca="false">ABS(G2038)</f>
        <v>0.16330396652026</v>
      </c>
    </row>
    <row r="2039" customFormat="false" ht="12.75" hidden="false" customHeight="false" outlineLevel="0" collapsed="false">
      <c r="A2039" s="16" t="n">
        <v>68</v>
      </c>
      <c r="B2039" s="46" t="s">
        <v>19</v>
      </c>
      <c r="C2039" s="18" t="n">
        <v>7.87</v>
      </c>
      <c r="D2039" s="18" t="n">
        <f aca="false">-1.3624*C2039</f>
        <v>-10.722088</v>
      </c>
      <c r="E2039" s="51" t="n">
        <v>7.681612814595</v>
      </c>
      <c r="F2039" s="55" t="n">
        <f aca="false">-1.3624*E2039</f>
        <v>-10.4654292986042</v>
      </c>
      <c r="G2039" s="55" t="n">
        <f aca="false">F2039-D2039</f>
        <v>0.256658701395775</v>
      </c>
      <c r="H2039" s="56" t="n">
        <f aca="false">ABS(G2039)</f>
        <v>0.256658701395775</v>
      </c>
    </row>
    <row r="2040" customFormat="false" ht="12.75" hidden="false" customHeight="false" outlineLevel="0" collapsed="false">
      <c r="A2040" s="16" t="n">
        <v>69</v>
      </c>
      <c r="B2040" s="46" t="s">
        <v>20</v>
      </c>
      <c r="C2040" s="18" t="n">
        <v>7.96</v>
      </c>
      <c r="D2040" s="18" t="n">
        <f aca="false">-1.3624*C2040</f>
        <v>-10.844704</v>
      </c>
      <c r="E2040" s="51" t="n">
        <v>8.0087362338488</v>
      </c>
      <c r="F2040" s="55" t="n">
        <f aca="false">-1.3624*E2040</f>
        <v>-10.9111022449956</v>
      </c>
      <c r="G2040" s="55" t="n">
        <f aca="false">F2040-D2040</f>
        <v>-0.0663982449956055</v>
      </c>
      <c r="H2040" s="56" t="n">
        <f aca="false">ABS(G2040)</f>
        <v>0.0663982449956055</v>
      </c>
    </row>
    <row r="2041" customFormat="false" ht="12.75" hidden="false" customHeight="false" outlineLevel="0" collapsed="false">
      <c r="A2041" s="16" t="n">
        <v>76</v>
      </c>
      <c r="B2041" s="46" t="s">
        <v>23</v>
      </c>
      <c r="C2041" s="18" t="n">
        <v>7.74</v>
      </c>
      <c r="D2041" s="18" t="n">
        <f aca="false">-1.3624*C2041</f>
        <v>-10.544976</v>
      </c>
      <c r="E2041" s="51" t="n">
        <v>8.1168032512178</v>
      </c>
      <c r="F2041" s="55" t="n">
        <f aca="false">-1.3624*E2041</f>
        <v>-11.0583327494591</v>
      </c>
      <c r="G2041" s="55" t="n">
        <f aca="false">F2041-D2041</f>
        <v>-0.513356749459131</v>
      </c>
      <c r="H2041" s="56" t="n">
        <f aca="false">ABS(G2041)</f>
        <v>0.513356749459131</v>
      </c>
    </row>
    <row r="2042" customFormat="false" ht="12.75" hidden="false" customHeight="false" outlineLevel="0" collapsed="false">
      <c r="A2042" s="16" t="n">
        <v>88</v>
      </c>
      <c r="B2042" s="46" t="s">
        <v>28</v>
      </c>
      <c r="C2042" s="18" t="n">
        <v>8.1</v>
      </c>
      <c r="D2042" s="18" t="n">
        <f aca="false">-1.3624*C2042</f>
        <v>-11.03544</v>
      </c>
      <c r="E2042" s="51" t="n">
        <v>7.9514081302602</v>
      </c>
      <c r="F2042" s="55" t="n">
        <f aca="false">-1.3624*E2042</f>
        <v>-10.8329984366665</v>
      </c>
      <c r="G2042" s="55" t="n">
        <f aca="false">F2042-D2042</f>
        <v>0.202441563333501</v>
      </c>
      <c r="H2042" s="56" t="n">
        <f aca="false">ABS(G2042)</f>
        <v>0.202441563333501</v>
      </c>
    </row>
    <row r="2043" customFormat="false" ht="12.75" hidden="false" customHeight="false" outlineLevel="0" collapsed="false">
      <c r="A2043" s="16" t="n">
        <v>89</v>
      </c>
      <c r="B2043" s="46" t="s">
        <v>29</v>
      </c>
      <c r="C2043" s="18" t="n">
        <v>8.09</v>
      </c>
      <c r="D2043" s="18" t="n">
        <f aca="false">-1.3624*C2043</f>
        <v>-11.021816</v>
      </c>
      <c r="E2043" s="51" t="n">
        <v>7.8980292034386</v>
      </c>
      <c r="F2043" s="55" t="n">
        <f aca="false">-1.3624*E2043</f>
        <v>-10.7602749867647</v>
      </c>
      <c r="G2043" s="55" t="n">
        <f aca="false">F2043-D2043</f>
        <v>0.261541013235252</v>
      </c>
      <c r="H2043" s="56" t="n">
        <f aca="false">ABS(G2043)</f>
        <v>0.261541013235252</v>
      </c>
    </row>
    <row r="2044" customFormat="false" ht="12.75" hidden="false" customHeight="false" outlineLevel="0" collapsed="false">
      <c r="A2044" s="16" t="n">
        <v>91</v>
      </c>
      <c r="B2044" s="46" t="s">
        <v>31</v>
      </c>
      <c r="C2044" s="18" t="n">
        <v>7.58</v>
      </c>
      <c r="D2044" s="18" t="n">
        <f aca="false">-1.3624*C2044</f>
        <v>-10.326992</v>
      </c>
      <c r="E2044" s="51" t="n">
        <v>7.6708670937716</v>
      </c>
      <c r="F2044" s="55" t="n">
        <f aca="false">-1.3624*E2044</f>
        <v>-10.4507893285544</v>
      </c>
      <c r="G2044" s="55" t="n">
        <f aca="false">F2044-D2044</f>
        <v>-0.123797328554428</v>
      </c>
      <c r="H2044" s="56" t="n">
        <f aca="false">ABS(G2044)</f>
        <v>0.123797328554428</v>
      </c>
    </row>
    <row r="2045" customFormat="false" ht="12.75" hidden="false" customHeight="false" outlineLevel="0" collapsed="false">
      <c r="A2045" s="16" t="n">
        <v>92</v>
      </c>
      <c r="B2045" s="46" t="s">
        <v>77</v>
      </c>
      <c r="C2045" s="18" t="n">
        <v>7.55</v>
      </c>
      <c r="D2045" s="18" t="n">
        <f aca="false">-1.3624*C2045</f>
        <v>-10.28612</v>
      </c>
      <c r="E2045" s="51" t="n">
        <v>7.39386173406482</v>
      </c>
      <c r="F2045" s="55" t="n">
        <f aca="false">-1.3624*E2045</f>
        <v>-10.0733972264899</v>
      </c>
      <c r="G2045" s="55" t="n">
        <f aca="false">F2045-D2045</f>
        <v>0.212722773510087</v>
      </c>
      <c r="H2045" s="56" t="n">
        <f aca="false">ABS(G2045)</f>
        <v>0.212722773510087</v>
      </c>
    </row>
    <row r="2046" customFormat="false" ht="12.75" hidden="false" customHeight="false" outlineLevel="0" collapsed="false">
      <c r="A2046" s="16" t="n">
        <v>105</v>
      </c>
      <c r="B2046" s="46" t="s">
        <v>32</v>
      </c>
      <c r="C2046" s="18" t="n">
        <v>7.51</v>
      </c>
      <c r="D2046" s="18" t="n">
        <f aca="false">-1.3624*C2046</f>
        <v>-10.231624</v>
      </c>
      <c r="E2046" s="51" t="n">
        <v>7.8905161749836</v>
      </c>
      <c r="F2046" s="55" t="n">
        <f aca="false">-1.3624*E2046</f>
        <v>-10.7500392367977</v>
      </c>
      <c r="G2046" s="55" t="n">
        <f aca="false">F2046-D2046</f>
        <v>-0.518415236797658</v>
      </c>
      <c r="H2046" s="56" t="n">
        <f aca="false">ABS(G2046)</f>
        <v>0.518415236797658</v>
      </c>
    </row>
    <row r="2047" customFormat="false" ht="12.75" hidden="false" customHeight="false" outlineLevel="0" collapsed="false">
      <c r="A2047" s="16" t="n">
        <v>106</v>
      </c>
      <c r="B2047" s="46" t="s">
        <v>288</v>
      </c>
      <c r="C2047" s="18" t="n">
        <v>7.61</v>
      </c>
      <c r="D2047" s="18" t="n">
        <f aca="false">-1.3624*C2047</f>
        <v>-10.367864</v>
      </c>
      <c r="E2047" s="51" t="n">
        <v>7.4232371388198</v>
      </c>
      <c r="F2047" s="55" t="n">
        <f aca="false">-1.3624*E2047</f>
        <v>-10.1134182779281</v>
      </c>
      <c r="G2047" s="55" t="n">
        <f aca="false">F2047-D2047</f>
        <v>0.254445722071905</v>
      </c>
      <c r="H2047" s="56" t="n">
        <f aca="false">ABS(G2047)</f>
        <v>0.254445722071905</v>
      </c>
    </row>
    <row r="2048" customFormat="false" ht="12.75" hidden="false" customHeight="false" outlineLevel="0" collapsed="false">
      <c r="A2048" s="16" t="n">
        <v>107</v>
      </c>
      <c r="B2048" s="46" t="s">
        <v>289</v>
      </c>
      <c r="C2048" s="18" t="n">
        <v>6.72</v>
      </c>
      <c r="D2048" s="18" t="n">
        <f aca="false">-1.3624*C2048</f>
        <v>-9.155328</v>
      </c>
      <c r="E2048" s="51" t="n">
        <v>7.0394750679</v>
      </c>
      <c r="F2048" s="55" t="n">
        <f aca="false">-1.3624*E2048</f>
        <v>-9.59058083250696</v>
      </c>
      <c r="G2048" s="55" t="n">
        <f aca="false">F2048-D2048</f>
        <v>-0.43525283250696</v>
      </c>
      <c r="H2048" s="56" t="n">
        <f aca="false">ABS(G2048)</f>
        <v>0.43525283250696</v>
      </c>
    </row>
    <row r="2049" customFormat="false" ht="12.75" hidden="false" customHeight="false" outlineLevel="0" collapsed="false">
      <c r="A2049" s="16" t="n">
        <v>108</v>
      </c>
      <c r="B2049" s="46" t="s">
        <v>290</v>
      </c>
      <c r="C2049" s="18" t="n">
        <v>7.78</v>
      </c>
      <c r="D2049" s="18" t="n">
        <f aca="false">-1.3624*C2049</f>
        <v>-10.599472</v>
      </c>
      <c r="E2049" s="51" t="n">
        <v>7.79791776725</v>
      </c>
      <c r="F2049" s="55" t="n">
        <f aca="false">-1.3624*E2049</f>
        <v>-10.6238831661014</v>
      </c>
      <c r="G2049" s="55" t="n">
        <f aca="false">F2049-D2049</f>
        <v>-0.0244111661013999</v>
      </c>
      <c r="H2049" s="56" t="n">
        <f aca="false">ABS(G2049)</f>
        <v>0.0244111661013999</v>
      </c>
    </row>
    <row r="2050" customFormat="false" ht="12.75" hidden="false" customHeight="false" outlineLevel="0" collapsed="false">
      <c r="A2050" s="16" t="n">
        <v>109</v>
      </c>
      <c r="B2050" s="46" t="s">
        <v>291</v>
      </c>
      <c r="C2050" s="18" t="n">
        <v>7.74</v>
      </c>
      <c r="D2050" s="18" t="n">
        <f aca="false">-1.3624*C2050</f>
        <v>-10.544976</v>
      </c>
      <c r="E2050" s="51" t="n">
        <v>7.6551204576596</v>
      </c>
      <c r="F2050" s="55" t="n">
        <f aca="false">-1.3624*E2050</f>
        <v>-10.4293361115154</v>
      </c>
      <c r="G2050" s="55" t="n">
        <f aca="false">F2050-D2050</f>
        <v>0.115639888484559</v>
      </c>
      <c r="H2050" s="56" t="n">
        <f aca="false">ABS(G2050)</f>
        <v>0.115639888484559</v>
      </c>
    </row>
    <row r="2051" customFormat="false" ht="12.75" hidden="false" customHeight="false" outlineLevel="0" collapsed="false">
      <c r="A2051" s="16" t="n">
        <v>110</v>
      </c>
      <c r="B2051" s="46" t="s">
        <v>33</v>
      </c>
      <c r="C2051" s="18" t="n">
        <v>8.13</v>
      </c>
      <c r="D2051" s="18" t="n">
        <f aca="false">-1.3624*C2051</f>
        <v>-11.076312</v>
      </c>
      <c r="E2051" s="51" t="n">
        <v>7.9611385586358</v>
      </c>
      <c r="F2051" s="55" t="n">
        <f aca="false">-1.3624*E2051</f>
        <v>-10.8462551722854</v>
      </c>
      <c r="G2051" s="55" t="n">
        <f aca="false">F2051-D2051</f>
        <v>0.230056827714588</v>
      </c>
      <c r="H2051" s="56" t="n">
        <f aca="false">ABS(G2051)</f>
        <v>0.230056827714588</v>
      </c>
    </row>
    <row r="2052" customFormat="false" ht="12.75" hidden="false" customHeight="false" outlineLevel="0" collapsed="false">
      <c r="A2052" s="16" t="n">
        <v>111</v>
      </c>
      <c r="B2052" s="46" t="s">
        <v>292</v>
      </c>
      <c r="C2052" s="18" t="n">
        <v>7.86</v>
      </c>
      <c r="D2052" s="18" t="n">
        <f aca="false">-1.3624*C2052</f>
        <v>-10.708464</v>
      </c>
      <c r="E2052" s="51" t="n">
        <v>7.8576588925988</v>
      </c>
      <c r="F2052" s="55" t="n">
        <f aca="false">-1.3624*E2052</f>
        <v>-10.7052744752766</v>
      </c>
      <c r="G2052" s="55" t="n">
        <f aca="false">F2052-D2052</f>
        <v>0.00318952472339618</v>
      </c>
      <c r="H2052" s="56" t="n">
        <f aca="false">ABS(G2052)</f>
        <v>0.00318952472339618</v>
      </c>
    </row>
    <row r="2053" customFormat="false" ht="12.75" hidden="false" customHeight="false" outlineLevel="0" collapsed="false">
      <c r="A2053" s="16" t="n">
        <v>112</v>
      </c>
      <c r="B2053" s="46" t="s">
        <v>34</v>
      </c>
      <c r="C2053" s="18" t="n">
        <v>8.03</v>
      </c>
      <c r="D2053" s="18" t="n">
        <f aca="false">-1.3624*C2053</f>
        <v>-10.940072</v>
      </c>
      <c r="E2053" s="51" t="n">
        <v>7.9209716190698</v>
      </c>
      <c r="F2053" s="55" t="n">
        <f aca="false">-1.3624*E2053</f>
        <v>-10.7915317338207</v>
      </c>
      <c r="G2053" s="55" t="n">
        <f aca="false">F2053-D2053</f>
        <v>0.148540266179301</v>
      </c>
      <c r="H2053" s="56" t="n">
        <f aca="false">ABS(G2053)</f>
        <v>0.148540266179301</v>
      </c>
    </row>
    <row r="2054" customFormat="false" ht="12.75" hidden="false" customHeight="false" outlineLevel="0" collapsed="false">
      <c r="A2054" s="16" t="n">
        <v>119</v>
      </c>
      <c r="B2054" s="46" t="s">
        <v>67</v>
      </c>
      <c r="C2054" s="18" t="n">
        <v>6.08</v>
      </c>
      <c r="D2054" s="18" t="n">
        <f aca="false">-1.3624*C2054</f>
        <v>-8.283392</v>
      </c>
      <c r="E2054" s="51" t="n">
        <v>6.57214050864294</v>
      </c>
      <c r="F2054" s="55" t="n">
        <f aca="false">-1.3624*E2054</f>
        <v>-8.95388422897514</v>
      </c>
      <c r="G2054" s="55" t="n">
        <f aca="false">F2054-D2054</f>
        <v>-0.670492228975141</v>
      </c>
      <c r="H2054" s="56" t="n">
        <f aca="false">ABS(G2054)</f>
        <v>0.670492228975141</v>
      </c>
    </row>
    <row r="2055" customFormat="false" ht="12.75" hidden="false" customHeight="false" outlineLevel="0" collapsed="false">
      <c r="A2055" s="16" t="n">
        <v>120</v>
      </c>
      <c r="B2055" s="61" t="s">
        <v>235</v>
      </c>
      <c r="C2055" s="63" t="n">
        <v>7.31</v>
      </c>
      <c r="D2055" s="63" t="n">
        <f aca="false">-1.3624*C2055</f>
        <v>-9.959144</v>
      </c>
      <c r="E2055" s="64" t="n">
        <v>7.4915025868982</v>
      </c>
      <c r="F2055" s="65" t="n">
        <f aca="false">-1.3624*E2055</f>
        <v>-10.2064231243901</v>
      </c>
      <c r="G2055" s="65" t="n">
        <f aca="false">F2055-D2055</f>
        <v>-0.247279124390108</v>
      </c>
      <c r="H2055" s="56" t="n">
        <f aca="false">ABS(G2055)</f>
        <v>0.247279124390108</v>
      </c>
    </row>
    <row r="2056" customFormat="false" ht="12.75" hidden="false" customHeight="false" outlineLevel="0" collapsed="false">
      <c r="A2056" s="67"/>
      <c r="B2056" s="80" t="s">
        <v>41</v>
      </c>
      <c r="C2056" s="81"/>
      <c r="D2056" s="81"/>
      <c r="E2056" s="81"/>
      <c r="F2056" s="81"/>
      <c r="G2056" s="82"/>
      <c r="H2056" s="83" t="n">
        <f aca="false">AVERAGE(H2015:H2055)</f>
        <v>0.2055691090689</v>
      </c>
    </row>
    <row r="2057" s="93" customFormat="true" ht="12.75" hidden="false" customHeight="false" outlineLevel="0" collapsed="false">
      <c r="A2057" s="69" t="n">
        <v>62</v>
      </c>
      <c r="B2057" s="84" t="s">
        <v>294</v>
      </c>
      <c r="C2057" s="92"/>
      <c r="D2057" s="92"/>
      <c r="E2057" s="92"/>
      <c r="F2057" s="92"/>
      <c r="G2057" s="92"/>
      <c r="H2057" s="22"/>
      <c r="L2057" s="94"/>
      <c r="M2057" s="94"/>
      <c r="N2057" s="94"/>
      <c r="O2057" s="94"/>
      <c r="P2057" s="94"/>
      <c r="Q2057" s="94"/>
      <c r="U2057" s="94"/>
      <c r="V2057" s="94"/>
      <c r="W2057" s="94"/>
      <c r="X2057" s="94"/>
      <c r="Y2057" s="94"/>
      <c r="Z2057" s="94"/>
      <c r="AB2057" s="94"/>
      <c r="AD2057" s="94"/>
      <c r="AE2057" s="94"/>
      <c r="AF2057" s="95"/>
      <c r="AG2057" s="94"/>
      <c r="AH2057" s="94"/>
      <c r="AI2057" s="94"/>
      <c r="AM2057" s="94"/>
      <c r="AN2057" s="94"/>
      <c r="AO2057" s="94"/>
      <c r="AP2057" s="94"/>
      <c r="AQ2057" s="94"/>
      <c r="AR2057" s="94"/>
      <c r="AV2057" s="94"/>
      <c r="AW2057" s="94"/>
      <c r="AX2057" s="95"/>
      <c r="AY2057" s="94"/>
      <c r="AZ2057" s="94"/>
      <c r="BA2057" s="94"/>
      <c r="BC2057" s="94"/>
      <c r="BE2057" s="94"/>
      <c r="BF2057" s="94"/>
      <c r="BG2057" s="94"/>
      <c r="BH2057" s="94"/>
      <c r="BI2057" s="94"/>
      <c r="BJ2057" s="94"/>
      <c r="BN2057" s="94"/>
      <c r="BO2057" s="94"/>
      <c r="BP2057" s="95"/>
      <c r="BQ2057" s="94"/>
      <c r="BR2057" s="94"/>
      <c r="BS2057" s="94"/>
      <c r="BW2057" s="94"/>
      <c r="BX2057" s="94"/>
      <c r="BY2057" s="95"/>
      <c r="BZ2057" s="94"/>
      <c r="CA2057" s="94"/>
      <c r="CB2057" s="94"/>
      <c r="CD2057" s="94"/>
      <c r="CF2057" s="94"/>
      <c r="CG2057" s="94"/>
      <c r="CH2057" s="94"/>
      <c r="CI2057" s="94"/>
      <c r="CJ2057" s="94"/>
      <c r="CK2057" s="94"/>
      <c r="CO2057" s="94"/>
      <c r="CP2057" s="94"/>
      <c r="CQ2057" s="94"/>
      <c r="CR2057" s="94"/>
      <c r="CS2057" s="94"/>
      <c r="CT2057" s="94"/>
    </row>
    <row r="2058" customFormat="false" ht="12.75" hidden="false" customHeight="false" outlineLevel="0" collapsed="false">
      <c r="A2058" s="16" t="n">
        <v>19</v>
      </c>
      <c r="B2058" s="72" t="s">
        <v>51</v>
      </c>
      <c r="C2058" s="74" t="n">
        <v>5.15</v>
      </c>
      <c r="D2058" s="74" t="n">
        <f aca="false">-1.3624*C2058</f>
        <v>-7.01636</v>
      </c>
      <c r="E2058" s="75" t="n">
        <v>5.39651153792</v>
      </c>
      <c r="F2058" s="76" t="n">
        <f aca="false">-1.3624*E2058</f>
        <v>-7.35220731926221</v>
      </c>
      <c r="G2058" s="76" t="n">
        <f aca="false">F2058-D2058</f>
        <v>-0.335847319262208</v>
      </c>
      <c r="H2058" s="77" t="n">
        <f aca="false">ABS(G2058)</f>
        <v>0.335847319262208</v>
      </c>
    </row>
    <row r="2059" customFormat="false" ht="12.75" hidden="false" customHeight="false" outlineLevel="0" collapsed="false">
      <c r="A2059" s="16" t="n">
        <v>24</v>
      </c>
      <c r="B2059" s="46" t="s">
        <v>46</v>
      </c>
      <c r="C2059" s="18" t="n">
        <v>4.97</v>
      </c>
      <c r="D2059" s="18" t="n">
        <f aca="false">-1.3624*C2059</f>
        <v>-6.771128</v>
      </c>
      <c r="E2059" s="51" t="n">
        <v>5.41681950389</v>
      </c>
      <c r="F2059" s="55" t="n">
        <f aca="false">-1.3624*E2059</f>
        <v>-7.37987489209974</v>
      </c>
      <c r="G2059" s="55" t="n">
        <f aca="false">F2059-D2059</f>
        <v>-0.608746892099736</v>
      </c>
      <c r="H2059" s="56" t="n">
        <f aca="false">ABS(G2059)</f>
        <v>0.608746892099736</v>
      </c>
    </row>
    <row r="2060" customFormat="false" ht="12.75" hidden="false" customHeight="false" outlineLevel="0" collapsed="false">
      <c r="A2060" s="16" t="n">
        <v>29</v>
      </c>
      <c r="B2060" s="46" t="s">
        <v>74</v>
      </c>
      <c r="C2060" s="18" t="n">
        <v>6.05</v>
      </c>
      <c r="D2060" s="18" t="n">
        <f aca="false">-1.3624*C2060</f>
        <v>-8.24252</v>
      </c>
      <c r="E2060" s="51" t="n">
        <v>5.52885793389</v>
      </c>
      <c r="F2060" s="55" t="n">
        <f aca="false">-1.3624*E2060</f>
        <v>-7.53251604913174</v>
      </c>
      <c r="G2060" s="55" t="n">
        <f aca="false">F2060-D2060</f>
        <v>0.710003950868265</v>
      </c>
      <c r="H2060" s="56" t="n">
        <f aca="false">ABS(G2060)</f>
        <v>0.710003950868265</v>
      </c>
    </row>
    <row r="2061" customFormat="false" ht="12.75" hidden="false" customHeight="false" outlineLevel="0" collapsed="false">
      <c r="A2061" s="16" t="n">
        <v>35</v>
      </c>
      <c r="B2061" s="46" t="s">
        <v>71</v>
      </c>
      <c r="C2061" s="18" t="n">
        <v>6.25</v>
      </c>
      <c r="D2061" s="18" t="n">
        <f aca="false">-1.3624*C2061</f>
        <v>-8.515</v>
      </c>
      <c r="E2061" s="51" t="n">
        <v>6.29429293977</v>
      </c>
      <c r="F2061" s="55" t="n">
        <f aca="false">-1.3624*E2061</f>
        <v>-8.57534470114265</v>
      </c>
      <c r="G2061" s="55" t="n">
        <f aca="false">F2061-D2061</f>
        <v>-0.0603447011426468</v>
      </c>
      <c r="H2061" s="56" t="n">
        <f aca="false">ABS(G2061)</f>
        <v>0.0603447011426468</v>
      </c>
    </row>
    <row r="2062" customFormat="false" ht="12.75" hidden="false" customHeight="false" outlineLevel="0" collapsed="false">
      <c r="A2062" s="16" t="n">
        <v>38</v>
      </c>
      <c r="B2062" s="46" t="s">
        <v>11</v>
      </c>
      <c r="C2062" s="18" t="n">
        <v>7.02</v>
      </c>
      <c r="D2062" s="18" t="n">
        <f aca="false">-1.3624*C2062</f>
        <v>-9.564048</v>
      </c>
      <c r="E2062" s="51" t="n">
        <v>7.0925233046</v>
      </c>
      <c r="F2062" s="55" t="n">
        <f aca="false">-1.3624*E2062</f>
        <v>-9.66285375018704</v>
      </c>
      <c r="G2062" s="55" t="n">
        <f aca="false">F2062-D2062</f>
        <v>-0.0988057501870401</v>
      </c>
      <c r="H2062" s="56" t="n">
        <f aca="false">ABS(G2062)</f>
        <v>0.0988057501870401</v>
      </c>
    </row>
    <row r="2063" customFormat="false" ht="12.75" hidden="false" customHeight="false" outlineLevel="0" collapsed="false">
      <c r="A2063" s="16" t="n">
        <v>40</v>
      </c>
      <c r="B2063" s="46" t="s">
        <v>12</v>
      </c>
      <c r="C2063" s="18" t="n">
        <v>7.43</v>
      </c>
      <c r="D2063" s="18" t="n">
        <f aca="false">-1.3624*C2063</f>
        <v>-10.122632</v>
      </c>
      <c r="E2063" s="51" t="n">
        <v>7.39699669518</v>
      </c>
      <c r="F2063" s="55" t="n">
        <f aca="false">-1.3624*E2063</f>
        <v>-10.0776682975132</v>
      </c>
      <c r="G2063" s="55" t="n">
        <f aca="false">F2063-D2063</f>
        <v>0.0449637024867684</v>
      </c>
      <c r="H2063" s="56" t="n">
        <f aca="false">ABS(G2063)</f>
        <v>0.0449637024867684</v>
      </c>
    </row>
    <row r="2064" customFormat="false" ht="12.75" hidden="false" customHeight="false" outlineLevel="0" collapsed="false">
      <c r="A2064" s="16" t="n">
        <v>41</v>
      </c>
      <c r="B2064" s="46" t="s">
        <v>13</v>
      </c>
      <c r="C2064" s="18" t="n">
        <v>7.37</v>
      </c>
      <c r="D2064" s="18" t="n">
        <f aca="false">-1.3624*C2064</f>
        <v>-10.040888</v>
      </c>
      <c r="E2064" s="51" t="n">
        <v>7.14852527404</v>
      </c>
      <c r="F2064" s="55" t="n">
        <f aca="false">-1.3624*E2064</f>
        <v>-9.7391508333521</v>
      </c>
      <c r="G2064" s="55" t="n">
        <f aca="false">F2064-D2064</f>
        <v>0.301737166647905</v>
      </c>
      <c r="H2064" s="56" t="n">
        <f aca="false">ABS(G2064)</f>
        <v>0.301737166647905</v>
      </c>
    </row>
    <row r="2065" customFormat="false" ht="12.75" hidden="false" customHeight="false" outlineLevel="0" collapsed="false">
      <c r="A2065" s="16" t="n">
        <v>42</v>
      </c>
      <c r="B2065" s="46" t="s">
        <v>14</v>
      </c>
      <c r="C2065" s="18" t="n">
        <v>7.3</v>
      </c>
      <c r="D2065" s="18" t="n">
        <f aca="false">-1.3624*C2065</f>
        <v>-9.94552</v>
      </c>
      <c r="E2065" s="51" t="n">
        <v>7.10860924729</v>
      </c>
      <c r="F2065" s="55" t="n">
        <f aca="false">-1.3624*E2065</f>
        <v>-9.6847692385079</v>
      </c>
      <c r="G2065" s="55" t="n">
        <f aca="false">F2065-D2065</f>
        <v>0.260750761492103</v>
      </c>
      <c r="H2065" s="56" t="n">
        <f aca="false">ABS(G2065)</f>
        <v>0.260750761492103</v>
      </c>
    </row>
    <row r="2066" customFormat="false" ht="12.75" hidden="false" customHeight="false" outlineLevel="0" collapsed="false">
      <c r="A2066" s="16" t="n">
        <v>43</v>
      </c>
      <c r="B2066" s="46" t="s">
        <v>49</v>
      </c>
      <c r="C2066" s="18" t="n">
        <v>7.71</v>
      </c>
      <c r="D2066" s="18" t="n">
        <f aca="false">-1.3624*C2066</f>
        <v>-10.504104</v>
      </c>
      <c r="E2066" s="51" t="n">
        <v>7.7028065125</v>
      </c>
      <c r="F2066" s="55" t="n">
        <f aca="false">-1.3624*E2066</f>
        <v>-10.49430359263</v>
      </c>
      <c r="G2066" s="55" t="n">
        <f aca="false">F2066-D2066</f>
        <v>0.00980040736999932</v>
      </c>
      <c r="H2066" s="56" t="n">
        <f aca="false">ABS(G2066)</f>
        <v>0.00980040736999932</v>
      </c>
    </row>
    <row r="2067" customFormat="false" ht="12.75" hidden="false" customHeight="false" outlineLevel="0" collapsed="false">
      <c r="A2067" s="16" t="n">
        <v>44</v>
      </c>
      <c r="B2067" s="46" t="s">
        <v>50</v>
      </c>
      <c r="C2067" s="18" t="n">
        <v>7.51</v>
      </c>
      <c r="D2067" s="18" t="n">
        <f aca="false">-1.3624*C2067</f>
        <v>-10.231624</v>
      </c>
      <c r="E2067" s="51" t="n">
        <v>7.97359790289</v>
      </c>
      <c r="F2067" s="55" t="n">
        <f aca="false">-1.3624*E2067</f>
        <v>-10.8632297828973</v>
      </c>
      <c r="G2067" s="55" t="n">
        <f aca="false">F2067-D2067</f>
        <v>-0.631605782897337</v>
      </c>
      <c r="H2067" s="56" t="n">
        <f aca="false">ABS(G2067)</f>
        <v>0.631605782897337</v>
      </c>
    </row>
    <row r="2068" customFormat="false" ht="12.75" hidden="false" customHeight="false" outlineLevel="0" collapsed="false">
      <c r="A2068" s="16" t="n">
        <v>46</v>
      </c>
      <c r="B2068" s="46" t="s">
        <v>15</v>
      </c>
      <c r="C2068" s="18" t="n">
        <v>7.62</v>
      </c>
      <c r="D2068" s="18" t="n">
        <f aca="false">-1.3624*C2068</f>
        <v>-10.381488</v>
      </c>
      <c r="E2068" s="51" t="n">
        <v>7.64730187949</v>
      </c>
      <c r="F2068" s="55" t="n">
        <f aca="false">-1.3624*E2068</f>
        <v>-10.4186840806172</v>
      </c>
      <c r="G2068" s="55" t="n">
        <f aca="false">F2068-D2068</f>
        <v>-0.0371960806171749</v>
      </c>
      <c r="H2068" s="56" t="n">
        <f aca="false">ABS(G2068)</f>
        <v>0.0371960806171749</v>
      </c>
    </row>
    <row r="2069" customFormat="false" ht="12.75" hidden="false" customHeight="false" outlineLevel="0" collapsed="false">
      <c r="A2069" s="16" t="n">
        <v>51</v>
      </c>
      <c r="B2069" s="46" t="s">
        <v>155</v>
      </c>
      <c r="C2069" s="18" t="n">
        <v>7.43</v>
      </c>
      <c r="D2069" s="18" t="n">
        <f aca="false">-1.3624*C2069</f>
        <v>-10.122632</v>
      </c>
      <c r="E2069" s="51" t="n">
        <v>7.65812316667</v>
      </c>
      <c r="F2069" s="55" t="n">
        <f aca="false">-1.3624*E2069</f>
        <v>-10.4334270022712</v>
      </c>
      <c r="G2069" s="55" t="n">
        <f aca="false">F2069-D2069</f>
        <v>-0.310795002271208</v>
      </c>
      <c r="H2069" s="56" t="n">
        <f aca="false">ABS(G2069)</f>
        <v>0.310795002271208</v>
      </c>
    </row>
    <row r="2070" customFormat="false" ht="12.75" hidden="false" customHeight="false" outlineLevel="0" collapsed="false">
      <c r="A2070" s="16" t="n">
        <v>59</v>
      </c>
      <c r="B2070" s="46" t="s">
        <v>16</v>
      </c>
      <c r="C2070" s="18" t="n">
        <v>7.44</v>
      </c>
      <c r="D2070" s="18" t="n">
        <f aca="false">-1.3624*C2070</f>
        <v>-10.136256</v>
      </c>
      <c r="E2070" s="51" t="n">
        <v>7.48135959361</v>
      </c>
      <c r="F2070" s="55" t="n">
        <f aca="false">-1.3624*E2070</f>
        <v>-10.1926043103343</v>
      </c>
      <c r="G2070" s="55" t="n">
        <f aca="false">F2070-D2070</f>
        <v>-0.056348310334263</v>
      </c>
      <c r="H2070" s="56" t="n">
        <f aca="false">ABS(G2070)</f>
        <v>0.056348310334263</v>
      </c>
    </row>
    <row r="2071" customFormat="false" ht="12.75" hidden="false" customHeight="false" outlineLevel="0" collapsed="false">
      <c r="A2071" s="16" t="n">
        <v>63</v>
      </c>
      <c r="B2071" s="46" t="s">
        <v>17</v>
      </c>
      <c r="C2071" s="18" t="n">
        <v>7.96</v>
      </c>
      <c r="D2071" s="18" t="n">
        <f aca="false">-1.3624*C2071</f>
        <v>-10.844704</v>
      </c>
      <c r="E2071" s="51" t="n">
        <v>7.53665719831</v>
      </c>
      <c r="F2071" s="55" t="n">
        <f aca="false">-1.3624*E2071</f>
        <v>-10.2679417669775</v>
      </c>
      <c r="G2071" s="55" t="n">
        <f aca="false">F2071-D2071</f>
        <v>0.576762233022457</v>
      </c>
      <c r="H2071" s="56" t="n">
        <f aca="false">ABS(G2071)</f>
        <v>0.576762233022457</v>
      </c>
    </row>
    <row r="2072" customFormat="false" ht="12.75" hidden="false" customHeight="false" outlineLevel="0" collapsed="false">
      <c r="A2072" s="16" t="n">
        <v>65</v>
      </c>
      <c r="B2072" s="46" t="s">
        <v>75</v>
      </c>
      <c r="C2072" s="18" t="n">
        <v>6.09</v>
      </c>
      <c r="D2072" s="18" t="n">
        <f aca="false">-1.3624*C2072</f>
        <v>-8.297016</v>
      </c>
      <c r="E2072" s="51" t="n">
        <v>6.422834321142</v>
      </c>
      <c r="F2072" s="55" t="n">
        <f aca="false">-1.3624*E2072</f>
        <v>-8.75046947912386</v>
      </c>
      <c r="G2072" s="55" t="n">
        <f aca="false">F2072-D2072</f>
        <v>-0.45345347912386</v>
      </c>
      <c r="H2072" s="56" t="n">
        <f aca="false">ABS(G2072)</f>
        <v>0.45345347912386</v>
      </c>
    </row>
    <row r="2073" customFormat="false" ht="12.75" hidden="false" customHeight="false" outlineLevel="0" collapsed="false">
      <c r="A2073" s="16" t="n">
        <v>67</v>
      </c>
      <c r="B2073" s="46" t="s">
        <v>177</v>
      </c>
      <c r="C2073" s="18" t="n">
        <v>7.43</v>
      </c>
      <c r="D2073" s="18" t="n">
        <f aca="false">-1.3624*C2073</f>
        <v>-10.122632</v>
      </c>
      <c r="E2073" s="51" t="n">
        <v>7.6531318022</v>
      </c>
      <c r="F2073" s="55" t="n">
        <f aca="false">-1.3624*E2073</f>
        <v>-10.4266267673173</v>
      </c>
      <c r="G2073" s="55" t="n">
        <f aca="false">F2073-D2073</f>
        <v>-0.303994767317281</v>
      </c>
      <c r="H2073" s="56" t="n">
        <f aca="false">ABS(G2073)</f>
        <v>0.303994767317281</v>
      </c>
    </row>
    <row r="2074" customFormat="false" ht="12.75" hidden="false" customHeight="false" outlineLevel="0" collapsed="false">
      <c r="A2074" s="16" t="n">
        <v>68</v>
      </c>
      <c r="B2074" s="46" t="s">
        <v>19</v>
      </c>
      <c r="C2074" s="18" t="n">
        <v>7.8</v>
      </c>
      <c r="D2074" s="18" t="n">
        <f aca="false">-1.3624*C2074</f>
        <v>-10.62672</v>
      </c>
      <c r="E2074" s="51" t="n">
        <v>7.54523564376</v>
      </c>
      <c r="F2074" s="55" t="n">
        <f aca="false">-1.3624*E2074</f>
        <v>-10.2796290410586</v>
      </c>
      <c r="G2074" s="55" t="n">
        <f aca="false">F2074-D2074</f>
        <v>0.347090958941376</v>
      </c>
      <c r="H2074" s="56" t="n">
        <f aca="false">ABS(G2074)</f>
        <v>0.347090958941376</v>
      </c>
    </row>
    <row r="2075" customFormat="false" ht="12.75" hidden="false" customHeight="false" outlineLevel="0" collapsed="false">
      <c r="A2075" s="16" t="n">
        <v>69</v>
      </c>
      <c r="B2075" s="46" t="s">
        <v>20</v>
      </c>
      <c r="C2075" s="18" t="n">
        <v>7.9</v>
      </c>
      <c r="D2075" s="18" t="n">
        <f aca="false">-1.3624*C2075</f>
        <v>-10.76296</v>
      </c>
      <c r="E2075" s="51" t="n">
        <v>7.87249614313</v>
      </c>
      <c r="F2075" s="55" t="n">
        <f aca="false">-1.3624*E2075</f>
        <v>-10.7254887454003</v>
      </c>
      <c r="G2075" s="55" t="n">
        <f aca="false">F2075-D2075</f>
        <v>0.0374712545996889</v>
      </c>
      <c r="H2075" s="56" t="n">
        <f aca="false">ABS(G2075)</f>
        <v>0.0374712545996889</v>
      </c>
    </row>
    <row r="2076" customFormat="false" ht="12.75" hidden="false" customHeight="false" outlineLevel="0" collapsed="false">
      <c r="A2076" s="16" t="n">
        <v>70</v>
      </c>
      <c r="B2076" s="46" t="s">
        <v>21</v>
      </c>
      <c r="C2076" s="18" t="n">
        <v>7.58</v>
      </c>
      <c r="D2076" s="18" t="n">
        <f aca="false">-1.3624*C2076</f>
        <v>-10.326992</v>
      </c>
      <c r="E2076" s="51" t="n">
        <v>7.38880547586</v>
      </c>
      <c r="F2076" s="55" t="n">
        <f aca="false">-1.3624*E2076</f>
        <v>-10.0665085803117</v>
      </c>
      <c r="G2076" s="55" t="n">
        <f aca="false">F2076-D2076</f>
        <v>0.260483419688336</v>
      </c>
      <c r="H2076" s="56" t="n">
        <f aca="false">ABS(G2076)</f>
        <v>0.260483419688336</v>
      </c>
    </row>
    <row r="2077" customFormat="false" ht="12.75" hidden="false" customHeight="false" outlineLevel="0" collapsed="false">
      <c r="A2077" s="16" t="n">
        <v>76</v>
      </c>
      <c r="B2077" s="46" t="s">
        <v>23</v>
      </c>
      <c r="C2077" s="18" t="n">
        <v>7.64</v>
      </c>
      <c r="D2077" s="18" t="n">
        <f aca="false">-1.3624*C2077</f>
        <v>-10.408736</v>
      </c>
      <c r="E2077" s="51" t="n">
        <v>7.8342914783</v>
      </c>
      <c r="F2077" s="55" t="n">
        <f aca="false">-1.3624*E2077</f>
        <v>-10.6734387100359</v>
      </c>
      <c r="G2077" s="55" t="n">
        <f aca="false">F2077-D2077</f>
        <v>-0.264702710035921</v>
      </c>
      <c r="H2077" s="56" t="n">
        <f aca="false">ABS(G2077)</f>
        <v>0.264702710035921</v>
      </c>
    </row>
    <row r="2078" customFormat="false" ht="12.75" hidden="false" customHeight="false" outlineLevel="0" collapsed="false">
      <c r="A2078" s="16" t="n">
        <v>77</v>
      </c>
      <c r="B2078" s="46" t="s">
        <v>24</v>
      </c>
      <c r="C2078" s="18" t="n">
        <v>7.62</v>
      </c>
      <c r="D2078" s="18" t="n">
        <f aca="false">-1.3624*C2078</f>
        <v>-10.381488</v>
      </c>
      <c r="E2078" s="51" t="n">
        <v>7.45269946281</v>
      </c>
      <c r="F2078" s="55" t="n">
        <f aca="false">-1.3624*E2078</f>
        <v>-10.1535577481323</v>
      </c>
      <c r="G2078" s="55" t="n">
        <f aca="false">F2078-D2078</f>
        <v>0.227930251867658</v>
      </c>
      <c r="H2078" s="56" t="n">
        <f aca="false">ABS(G2078)</f>
        <v>0.227930251867658</v>
      </c>
    </row>
    <row r="2079" customFormat="false" ht="12.75" hidden="false" customHeight="false" outlineLevel="0" collapsed="false">
      <c r="A2079" s="16" t="n">
        <v>88</v>
      </c>
      <c r="B2079" s="46" t="s">
        <v>28</v>
      </c>
      <c r="C2079" s="18" t="n">
        <v>7.93</v>
      </c>
      <c r="D2079" s="18" t="n">
        <f aca="false">-1.3624*C2079</f>
        <v>-10.803832</v>
      </c>
      <c r="E2079" s="51" t="n">
        <v>7.22185376779</v>
      </c>
      <c r="F2079" s="55" t="n">
        <f aca="false">-1.3624*E2079</f>
        <v>-9.8390535732371</v>
      </c>
      <c r="G2079" s="55" t="n">
        <f aca="false">F2079-D2079</f>
        <v>0.964778426762903</v>
      </c>
      <c r="H2079" s="56" t="n">
        <f aca="false">ABS(G2079)</f>
        <v>0.964778426762903</v>
      </c>
    </row>
    <row r="2080" customFormat="false" ht="12.75" hidden="false" customHeight="false" outlineLevel="0" collapsed="false">
      <c r="A2080" s="16" t="n">
        <v>91</v>
      </c>
      <c r="B2080" s="46" t="s">
        <v>31</v>
      </c>
      <c r="C2080" s="18" t="n">
        <v>7.4</v>
      </c>
      <c r="D2080" s="18" t="n">
        <f aca="false">-1.3624*C2080</f>
        <v>-10.08176</v>
      </c>
      <c r="E2080" s="51" t="n">
        <v>7.46054087295</v>
      </c>
      <c r="F2080" s="55" t="n">
        <f aca="false">-1.3624*E2080</f>
        <v>-10.1642408853071</v>
      </c>
      <c r="G2080" s="55" t="n">
        <f aca="false">F2080-D2080</f>
        <v>-0.0824808853070795</v>
      </c>
      <c r="H2080" s="56" t="n">
        <f aca="false">ABS(G2080)</f>
        <v>0.0824808853070795</v>
      </c>
    </row>
    <row r="2081" customFormat="false" ht="12.75" hidden="false" customHeight="false" outlineLevel="0" collapsed="false">
      <c r="A2081" s="16" t="n">
        <v>92</v>
      </c>
      <c r="B2081" s="46" t="s">
        <v>77</v>
      </c>
      <c r="C2081" s="18" t="n">
        <v>5.53</v>
      </c>
      <c r="D2081" s="18" t="n">
        <f aca="false">-1.3624*C2081</f>
        <v>-7.534072</v>
      </c>
      <c r="E2081" s="51" t="n">
        <v>5.55824224904</v>
      </c>
      <c r="F2081" s="55" t="n">
        <f aca="false">-1.3624*E2081</f>
        <v>-7.5725492400921</v>
      </c>
      <c r="G2081" s="55" t="n">
        <f aca="false">F2081-D2081</f>
        <v>-0.0384772400920959</v>
      </c>
      <c r="H2081" s="56" t="n">
        <f aca="false">ABS(G2081)</f>
        <v>0.0384772400920959</v>
      </c>
    </row>
    <row r="2082" customFormat="false" ht="12.75" hidden="false" customHeight="false" outlineLevel="0" collapsed="false">
      <c r="A2082" s="16" t="n">
        <v>104</v>
      </c>
      <c r="B2082" s="46" t="s">
        <v>271</v>
      </c>
      <c r="C2082" s="18" t="n">
        <v>7.44</v>
      </c>
      <c r="D2082" s="18" t="n">
        <f aca="false">-1.3624*C2082</f>
        <v>-10.136256</v>
      </c>
      <c r="E2082" s="51" t="n">
        <v>7.51591584137</v>
      </c>
      <c r="F2082" s="55" t="n">
        <f aca="false">-1.3624*E2082</f>
        <v>-10.2396837422825</v>
      </c>
      <c r="G2082" s="55" t="n">
        <f aca="false">F2082-D2082</f>
        <v>-0.103427742282488</v>
      </c>
      <c r="H2082" s="56" t="n">
        <f aca="false">ABS(G2082)</f>
        <v>0.103427742282488</v>
      </c>
    </row>
    <row r="2083" customFormat="false" ht="12.75" hidden="false" customHeight="false" outlineLevel="0" collapsed="false">
      <c r="A2083" s="16" t="n">
        <v>106</v>
      </c>
      <c r="B2083" s="46" t="s">
        <v>288</v>
      </c>
      <c r="C2083" s="18" t="n">
        <v>7.44</v>
      </c>
      <c r="D2083" s="18" t="n">
        <f aca="false">-1.3624*C2083</f>
        <v>-10.136256</v>
      </c>
      <c r="E2083" s="51" t="n">
        <v>7.06037741504</v>
      </c>
      <c r="F2083" s="55" t="n">
        <f aca="false">-1.3624*E2083</f>
        <v>-9.6190581902505</v>
      </c>
      <c r="G2083" s="55" t="n">
        <f aca="false">F2083-D2083</f>
        <v>0.517197809749504</v>
      </c>
      <c r="H2083" s="56" t="n">
        <f aca="false">ABS(G2083)</f>
        <v>0.517197809749504</v>
      </c>
    </row>
    <row r="2084" customFormat="false" ht="12.75" hidden="false" customHeight="false" outlineLevel="0" collapsed="false">
      <c r="A2084" s="16" t="n">
        <v>107</v>
      </c>
      <c r="B2084" s="46" t="s">
        <v>289</v>
      </c>
      <c r="C2084" s="18" t="n">
        <v>7.27</v>
      </c>
      <c r="D2084" s="18" t="n">
        <f aca="false">-1.3624*C2084</f>
        <v>-9.904648</v>
      </c>
      <c r="E2084" s="51" t="n">
        <v>7.49800713967</v>
      </c>
      <c r="F2084" s="55" t="n">
        <f aca="false">-1.3624*E2084</f>
        <v>-10.2152849270864</v>
      </c>
      <c r="G2084" s="55" t="n">
        <f aca="false">F2084-D2084</f>
        <v>-0.310636927086408</v>
      </c>
      <c r="H2084" s="56" t="n">
        <f aca="false">ABS(G2084)</f>
        <v>0.310636927086408</v>
      </c>
    </row>
    <row r="2085" customFormat="false" ht="12.75" hidden="false" customHeight="false" outlineLevel="0" collapsed="false">
      <c r="A2085" s="16" t="n">
        <v>108</v>
      </c>
      <c r="B2085" s="46" t="s">
        <v>290</v>
      </c>
      <c r="C2085" s="18" t="n">
        <v>7.27</v>
      </c>
      <c r="D2085" s="18" t="n">
        <f aca="false">-1.3624*C2085</f>
        <v>-9.904648</v>
      </c>
      <c r="E2085" s="51" t="n">
        <v>7.36757953012</v>
      </c>
      <c r="F2085" s="55" t="n">
        <f aca="false">-1.3624*E2085</f>
        <v>-10.0375903518355</v>
      </c>
      <c r="G2085" s="55" t="n">
        <f aca="false">F2085-D2085</f>
        <v>-0.132942351835489</v>
      </c>
      <c r="H2085" s="56" t="n">
        <f aca="false">ABS(G2085)</f>
        <v>0.132942351835489</v>
      </c>
    </row>
    <row r="2086" customFormat="false" ht="12.75" hidden="false" customHeight="false" outlineLevel="0" collapsed="false">
      <c r="A2086" s="16" t="n">
        <v>109</v>
      </c>
      <c r="B2086" s="46" t="s">
        <v>291</v>
      </c>
      <c r="C2086" s="18" t="n">
        <v>7.21</v>
      </c>
      <c r="D2086" s="18" t="n">
        <f aca="false">-1.3624*C2086</f>
        <v>-9.822904</v>
      </c>
      <c r="E2086" s="51" t="n">
        <v>7.6242583546</v>
      </c>
      <c r="F2086" s="55" t="n">
        <f aca="false">-1.3624*E2086</f>
        <v>-10.387289582307</v>
      </c>
      <c r="G2086" s="55" t="n">
        <f aca="false">F2086-D2086</f>
        <v>-0.56438558230704</v>
      </c>
      <c r="H2086" s="56" t="n">
        <f aca="false">ABS(G2086)</f>
        <v>0.56438558230704</v>
      </c>
    </row>
    <row r="2087" customFormat="false" ht="12.75" hidden="false" customHeight="false" outlineLevel="0" collapsed="false">
      <c r="A2087" s="16" t="n">
        <v>111</v>
      </c>
      <c r="B2087" s="46" t="s">
        <v>292</v>
      </c>
      <c r="C2087" s="18" t="n">
        <v>7.27</v>
      </c>
      <c r="D2087" s="18" t="n">
        <f aca="false">-1.3624*C2087</f>
        <v>-9.904648</v>
      </c>
      <c r="E2087" s="51" t="n">
        <v>7.12051726788</v>
      </c>
      <c r="F2087" s="55" t="n">
        <f aca="false">-1.3624*E2087</f>
        <v>-9.70099272575971</v>
      </c>
      <c r="G2087" s="55" t="n">
        <f aca="false">F2087-D2087</f>
        <v>0.203655274240287</v>
      </c>
      <c r="H2087" s="56" t="n">
        <f aca="false">ABS(G2087)</f>
        <v>0.203655274240287</v>
      </c>
    </row>
    <row r="2088" customFormat="false" ht="12.75" hidden="false" customHeight="false" outlineLevel="0" collapsed="false">
      <c r="A2088" s="16" t="n">
        <v>116</v>
      </c>
      <c r="B2088" s="61" t="s">
        <v>272</v>
      </c>
      <c r="C2088" s="63" t="n">
        <v>5.43</v>
      </c>
      <c r="D2088" s="63" t="n">
        <f aca="false">-1.3624*C2088</f>
        <v>-7.397832</v>
      </c>
      <c r="E2088" s="64" t="n">
        <v>5.460790595</v>
      </c>
      <c r="F2088" s="65" t="n">
        <f aca="false">-1.3624*E2088</f>
        <v>-7.439781106628</v>
      </c>
      <c r="G2088" s="65" t="n">
        <f aca="false">F2088-D2088</f>
        <v>-0.0419491066280013</v>
      </c>
      <c r="H2088" s="56" t="n">
        <f aca="false">ABS(G2088)</f>
        <v>0.0419491066280013</v>
      </c>
    </row>
    <row r="2089" customFormat="false" ht="12.75" hidden="false" customHeight="false" outlineLevel="0" collapsed="false">
      <c r="A2089" s="67"/>
      <c r="B2089" s="80" t="s">
        <v>41</v>
      </c>
      <c r="C2089" s="81"/>
      <c r="D2089" s="81"/>
      <c r="E2089" s="81"/>
      <c r="F2089" s="81"/>
      <c r="G2089" s="82"/>
      <c r="H2089" s="83" t="n">
        <f aca="false">AVERAGE(H2058:H2088)</f>
        <v>0.287056975760146</v>
      </c>
    </row>
    <row r="2090" s="93" customFormat="true" ht="12.75" hidden="false" customHeight="false" outlineLevel="0" collapsed="false">
      <c r="A2090" s="69" t="n">
        <v>63</v>
      </c>
      <c r="B2090" s="84" t="s">
        <v>295</v>
      </c>
      <c r="C2090" s="92"/>
      <c r="D2090" s="92"/>
      <c r="E2090" s="92"/>
      <c r="F2090" s="92"/>
      <c r="G2090" s="92"/>
      <c r="H2090" s="22"/>
      <c r="L2090" s="94"/>
      <c r="M2090" s="94"/>
      <c r="N2090" s="94"/>
      <c r="O2090" s="94"/>
      <c r="P2090" s="94"/>
      <c r="Q2090" s="94"/>
      <c r="U2090" s="94"/>
      <c r="V2090" s="94"/>
      <c r="W2090" s="94"/>
      <c r="X2090" s="94"/>
      <c r="Y2090" s="94"/>
      <c r="Z2090" s="94"/>
      <c r="AB2090" s="94"/>
      <c r="AD2090" s="94"/>
      <c r="AE2090" s="94"/>
      <c r="AF2090" s="95"/>
      <c r="AG2090" s="94"/>
      <c r="AH2090" s="94"/>
      <c r="AI2090" s="94"/>
      <c r="AM2090" s="94"/>
      <c r="AN2090" s="94"/>
      <c r="AO2090" s="94"/>
      <c r="AP2090" s="94"/>
      <c r="AQ2090" s="94"/>
      <c r="AR2090" s="94"/>
      <c r="AV2090" s="94"/>
      <c r="AW2090" s="94"/>
      <c r="AX2090" s="95"/>
      <c r="AY2090" s="94"/>
      <c r="AZ2090" s="94"/>
      <c r="BA2090" s="94"/>
      <c r="BC2090" s="94"/>
      <c r="BE2090" s="94"/>
      <c r="BF2090" s="94"/>
      <c r="BG2090" s="94"/>
      <c r="BH2090" s="94"/>
      <c r="BI2090" s="94"/>
      <c r="BJ2090" s="94"/>
      <c r="BN2090" s="94"/>
      <c r="BO2090" s="94"/>
      <c r="BP2090" s="95"/>
      <c r="BQ2090" s="94"/>
      <c r="BR2090" s="94"/>
      <c r="BS2090" s="94"/>
      <c r="BW2090" s="94"/>
      <c r="BX2090" s="94"/>
      <c r="BY2090" s="95"/>
      <c r="BZ2090" s="94"/>
      <c r="CA2090" s="94"/>
      <c r="CB2090" s="94"/>
      <c r="CD2090" s="94"/>
      <c r="CF2090" s="94"/>
      <c r="CG2090" s="94"/>
      <c r="CH2090" s="94"/>
      <c r="CI2090" s="94"/>
      <c r="CJ2090" s="94"/>
      <c r="CK2090" s="94"/>
      <c r="CO2090" s="94"/>
      <c r="CP2090" s="94"/>
      <c r="CQ2090" s="94"/>
      <c r="CR2090" s="94"/>
      <c r="CS2090" s="94"/>
      <c r="CT2090" s="94"/>
    </row>
    <row r="2091" customFormat="false" ht="12.75" hidden="false" customHeight="false" outlineLevel="0" collapsed="false">
      <c r="A2091" s="16" t="n">
        <v>29</v>
      </c>
      <c r="B2091" s="72" t="s">
        <v>74</v>
      </c>
      <c r="C2091" s="74" t="n">
        <v>4.82</v>
      </c>
      <c r="D2091" s="74" t="n">
        <f aca="false">-1.3624*C2091</f>
        <v>-6.566768</v>
      </c>
      <c r="E2091" s="75" t="n">
        <v>4.765834890614</v>
      </c>
      <c r="F2091" s="76" t="n">
        <f aca="false">-1.3624*E2091</f>
        <v>-6.49297345497251</v>
      </c>
      <c r="G2091" s="76" t="n">
        <f aca="false">F2091-D2091</f>
        <v>0.0737945450274875</v>
      </c>
      <c r="H2091" s="77" t="n">
        <f aca="false">ABS(G2091)</f>
        <v>0.0737945450274875</v>
      </c>
    </row>
    <row r="2092" customFormat="false" ht="12.75" hidden="false" customHeight="false" outlineLevel="0" collapsed="false">
      <c r="A2092" s="16" t="n">
        <v>30</v>
      </c>
      <c r="B2092" s="46" t="s">
        <v>108</v>
      </c>
      <c r="C2092" s="18" t="n">
        <v>4.68</v>
      </c>
      <c r="D2092" s="18" t="n">
        <f aca="false">-1.3624*C2092</f>
        <v>-6.376032</v>
      </c>
      <c r="E2092" s="51" t="n">
        <v>5.0187621290915</v>
      </c>
      <c r="F2092" s="55" t="n">
        <f aca="false">-1.3624*E2092</f>
        <v>-6.83756152467426</v>
      </c>
      <c r="G2092" s="55" t="n">
        <f aca="false">F2092-D2092</f>
        <v>-0.46152952467426</v>
      </c>
      <c r="H2092" s="56" t="n">
        <f aca="false">ABS(G2092)</f>
        <v>0.46152952467426</v>
      </c>
    </row>
    <row r="2093" customFormat="false" ht="12.75" hidden="false" customHeight="false" outlineLevel="0" collapsed="false">
      <c r="A2093" s="16" t="n">
        <v>35</v>
      </c>
      <c r="B2093" s="46" t="s">
        <v>71</v>
      </c>
      <c r="C2093" s="18" t="n">
        <v>5.39</v>
      </c>
      <c r="D2093" s="18" t="n">
        <f aca="false">-1.3624*C2093</f>
        <v>-7.343336</v>
      </c>
      <c r="E2093" s="51" t="n">
        <v>6.01233694211735</v>
      </c>
      <c r="F2093" s="55" t="n">
        <f aca="false">-1.3624*E2093</f>
        <v>-8.19120784994068</v>
      </c>
      <c r="G2093" s="55" t="n">
        <f aca="false">F2093-D2093</f>
        <v>-0.847871849940678</v>
      </c>
      <c r="H2093" s="56" t="n">
        <f aca="false">ABS(G2093)</f>
        <v>0.847871849940678</v>
      </c>
    </row>
    <row r="2094" customFormat="false" ht="12.75" hidden="false" customHeight="false" outlineLevel="0" collapsed="false">
      <c r="A2094" s="16" t="n">
        <v>41</v>
      </c>
      <c r="B2094" s="46" t="s">
        <v>13</v>
      </c>
      <c r="C2094" s="18" t="n">
        <v>8.13</v>
      </c>
      <c r="D2094" s="18" t="n">
        <f aca="false">-1.3624*C2094</f>
        <v>-11.076312</v>
      </c>
      <c r="E2094" s="51" t="n">
        <v>7.9913351498927</v>
      </c>
      <c r="F2094" s="55" t="n">
        <f aca="false">-1.3624*E2094</f>
        <v>-10.8873950082138</v>
      </c>
      <c r="G2094" s="55" t="n">
        <f aca="false">F2094-D2094</f>
        <v>0.188916991786188</v>
      </c>
      <c r="H2094" s="56" t="n">
        <f aca="false">ABS(G2094)</f>
        <v>0.188916991786188</v>
      </c>
    </row>
    <row r="2095" customFormat="false" ht="12.75" hidden="false" customHeight="false" outlineLevel="0" collapsed="false">
      <c r="A2095" s="16" t="n">
        <v>42</v>
      </c>
      <c r="B2095" s="46" t="s">
        <v>14</v>
      </c>
      <c r="C2095" s="18" t="n">
        <v>7.89</v>
      </c>
      <c r="D2095" s="18" t="n">
        <f aca="false">-1.3624*C2095</f>
        <v>-10.749336</v>
      </c>
      <c r="E2095" s="51" t="n">
        <v>7.9164103412085</v>
      </c>
      <c r="F2095" s="55" t="n">
        <f aca="false">-1.3624*E2095</f>
        <v>-10.7853174488625</v>
      </c>
      <c r="G2095" s="55" t="n">
        <f aca="false">F2095-D2095</f>
        <v>-0.0359814488624615</v>
      </c>
      <c r="H2095" s="56" t="n">
        <f aca="false">ABS(G2095)</f>
        <v>0.0359814488624615</v>
      </c>
    </row>
    <row r="2096" customFormat="false" ht="12.75" hidden="false" customHeight="false" outlineLevel="0" collapsed="false">
      <c r="A2096" s="16" t="n">
        <v>43</v>
      </c>
      <c r="B2096" s="46" t="s">
        <v>49</v>
      </c>
      <c r="C2096" s="18" t="n">
        <v>8.64</v>
      </c>
      <c r="D2096" s="18" t="n">
        <f aca="false">-1.3624*C2096</f>
        <v>-11.771136</v>
      </c>
      <c r="E2096" s="51" t="n">
        <v>8.771499122726</v>
      </c>
      <c r="F2096" s="55" t="n">
        <f aca="false">-1.3624*E2096</f>
        <v>-11.9502904048019</v>
      </c>
      <c r="G2096" s="55" t="n">
        <f aca="false">F2096-D2096</f>
        <v>-0.179154404801901</v>
      </c>
      <c r="H2096" s="56" t="n">
        <f aca="false">ABS(G2096)</f>
        <v>0.179154404801901</v>
      </c>
    </row>
    <row r="2097" customFormat="false" ht="12.75" hidden="false" customHeight="false" outlineLevel="0" collapsed="false">
      <c r="A2097" s="16" t="n">
        <v>44</v>
      </c>
      <c r="B2097" s="46" t="s">
        <v>50</v>
      </c>
      <c r="C2097" s="18" t="n">
        <v>8.53</v>
      </c>
      <c r="D2097" s="18" t="n">
        <f aca="false">-1.3624*C2097</f>
        <v>-11.621272</v>
      </c>
      <c r="E2097" s="51" t="n">
        <v>8.6882042338747</v>
      </c>
      <c r="F2097" s="55" t="n">
        <f aca="false">-1.3624*E2097</f>
        <v>-11.8368094482309</v>
      </c>
      <c r="G2097" s="55" t="n">
        <f aca="false">F2097-D2097</f>
        <v>-0.215537448230895</v>
      </c>
      <c r="H2097" s="56" t="n">
        <f aca="false">ABS(G2097)</f>
        <v>0.215537448230895</v>
      </c>
    </row>
    <row r="2098" customFormat="false" ht="12.75" hidden="false" customHeight="false" outlineLevel="0" collapsed="false">
      <c r="A2098" s="16" t="n">
        <v>45</v>
      </c>
      <c r="B2098" s="46" t="s">
        <v>145</v>
      </c>
      <c r="C2098" s="18" t="n">
        <v>8.4</v>
      </c>
      <c r="D2098" s="18" t="n">
        <f aca="false">-1.3624*C2098</f>
        <v>-11.44416</v>
      </c>
      <c r="E2098" s="51" t="n">
        <v>8.58763894201505</v>
      </c>
      <c r="F2098" s="55" t="n">
        <f aca="false">-1.3624*E2098</f>
        <v>-11.6997992946013</v>
      </c>
      <c r="G2098" s="55" t="n">
        <f aca="false">F2098-D2098</f>
        <v>-0.255639294601306</v>
      </c>
      <c r="H2098" s="56" t="n">
        <f aca="false">ABS(G2098)</f>
        <v>0.255639294601306</v>
      </c>
    </row>
    <row r="2099" customFormat="false" ht="12.75" hidden="false" customHeight="false" outlineLevel="0" collapsed="false">
      <c r="A2099" s="16" t="n">
        <v>46</v>
      </c>
      <c r="B2099" s="46" t="s">
        <v>15</v>
      </c>
      <c r="C2099" s="18" t="n">
        <v>8.46</v>
      </c>
      <c r="D2099" s="18" t="n">
        <f aca="false">-1.3624*C2099</f>
        <v>-11.525904</v>
      </c>
      <c r="E2099" s="51" t="n">
        <v>8.41899776530635</v>
      </c>
      <c r="F2099" s="55" t="n">
        <f aca="false">-1.3624*E2099</f>
        <v>-11.4700425554534</v>
      </c>
      <c r="G2099" s="55" t="n">
        <f aca="false">F2099-D2099</f>
        <v>0.0558614445466326</v>
      </c>
      <c r="H2099" s="56" t="n">
        <f aca="false">ABS(G2099)</f>
        <v>0.0558614445466326</v>
      </c>
    </row>
    <row r="2100" customFormat="false" ht="12.75" hidden="false" customHeight="false" outlineLevel="0" collapsed="false">
      <c r="A2100" s="16" t="n">
        <v>47</v>
      </c>
      <c r="B2100" s="46" t="s">
        <v>147</v>
      </c>
      <c r="C2100" s="18" t="n">
        <v>8.35</v>
      </c>
      <c r="D2100" s="18" t="n">
        <f aca="false">-1.3624*C2100</f>
        <v>-11.37604</v>
      </c>
      <c r="E2100" s="51" t="n">
        <v>8.4268182198179</v>
      </c>
      <c r="F2100" s="55" t="n">
        <f aca="false">-1.3624*E2100</f>
        <v>-11.4806971426799</v>
      </c>
      <c r="G2100" s="55" t="n">
        <f aca="false">F2100-D2100</f>
        <v>-0.10465714267991</v>
      </c>
      <c r="H2100" s="56" t="n">
        <f aca="false">ABS(G2100)</f>
        <v>0.10465714267991</v>
      </c>
    </row>
    <row r="2101" customFormat="false" ht="12.75" hidden="false" customHeight="false" outlineLevel="0" collapsed="false">
      <c r="A2101" s="16" t="n">
        <v>48</v>
      </c>
      <c r="B2101" s="46" t="s">
        <v>149</v>
      </c>
      <c r="C2101" s="18" t="n">
        <v>8.24</v>
      </c>
      <c r="D2101" s="18" t="n">
        <f aca="false">-1.3624*C2101</f>
        <v>-11.226176</v>
      </c>
      <c r="E2101" s="51" t="n">
        <v>8.28653239961805</v>
      </c>
      <c r="F2101" s="55" t="n">
        <f aca="false">-1.3624*E2101</f>
        <v>-11.2895717412396</v>
      </c>
      <c r="G2101" s="55" t="n">
        <f aca="false">F2101-D2101</f>
        <v>-0.0633957412396331</v>
      </c>
      <c r="H2101" s="56" t="n">
        <f aca="false">ABS(G2101)</f>
        <v>0.0633957412396331</v>
      </c>
    </row>
    <row r="2102" customFormat="false" ht="12.75" hidden="false" customHeight="false" outlineLevel="0" collapsed="false">
      <c r="A2102" s="16" t="n">
        <v>51</v>
      </c>
      <c r="B2102" s="46" t="s">
        <v>155</v>
      </c>
      <c r="C2102" s="18" t="n">
        <v>8.28</v>
      </c>
      <c r="D2102" s="18" t="n">
        <f aca="false">-1.3624*C2102</f>
        <v>-11.280672</v>
      </c>
      <c r="E2102" s="51" t="n">
        <v>8.357396444767</v>
      </c>
      <c r="F2102" s="55" t="n">
        <f aca="false">-1.3624*E2102</f>
        <v>-11.3861169163506</v>
      </c>
      <c r="G2102" s="55" t="n">
        <f aca="false">F2102-D2102</f>
        <v>-0.105444916350562</v>
      </c>
      <c r="H2102" s="56" t="n">
        <f aca="false">ABS(G2102)</f>
        <v>0.105444916350562</v>
      </c>
    </row>
    <row r="2103" customFormat="false" ht="12.75" hidden="false" customHeight="false" outlineLevel="0" collapsed="false">
      <c r="A2103" s="16" t="n">
        <v>55</v>
      </c>
      <c r="B2103" s="46" t="s">
        <v>163</v>
      </c>
      <c r="C2103" s="18" t="n">
        <v>8.21</v>
      </c>
      <c r="D2103" s="18" t="n">
        <f aca="false">-1.3624*C2103</f>
        <v>-11.185304</v>
      </c>
      <c r="E2103" s="51" t="n">
        <v>8.2899877543533</v>
      </c>
      <c r="F2103" s="55" t="n">
        <f aca="false">-1.3624*E2103</f>
        <v>-11.2942793165309</v>
      </c>
      <c r="G2103" s="55" t="n">
        <f aca="false">F2103-D2103</f>
        <v>-0.108975316530936</v>
      </c>
      <c r="H2103" s="56" t="n">
        <f aca="false">ABS(G2103)</f>
        <v>0.108975316530936</v>
      </c>
    </row>
    <row r="2104" customFormat="false" ht="12.75" hidden="false" customHeight="false" outlineLevel="0" collapsed="false">
      <c r="A2104" s="16" t="n">
        <v>59</v>
      </c>
      <c r="B2104" s="46" t="s">
        <v>16</v>
      </c>
      <c r="C2104" s="18" t="n">
        <v>8.08</v>
      </c>
      <c r="D2104" s="18" t="n">
        <f aca="false">-1.3624*C2104</f>
        <v>-11.008192</v>
      </c>
      <c r="E2104" s="51" t="n">
        <v>8.23103459243265</v>
      </c>
      <c r="F2104" s="55" t="n">
        <f aca="false">-1.3624*E2104</f>
        <v>-11.2139615287302</v>
      </c>
      <c r="G2104" s="55" t="n">
        <f aca="false">F2104-D2104</f>
        <v>-0.205769528730244</v>
      </c>
      <c r="H2104" s="56" t="n">
        <f aca="false">ABS(G2104)</f>
        <v>0.205769528730244</v>
      </c>
    </row>
    <row r="2105" customFormat="false" ht="12.75" hidden="false" customHeight="false" outlineLevel="0" collapsed="false">
      <c r="A2105" s="16" t="n">
        <v>63</v>
      </c>
      <c r="B2105" s="46" t="s">
        <v>17</v>
      </c>
      <c r="C2105" s="18" t="n">
        <v>8.91</v>
      </c>
      <c r="D2105" s="18" t="n">
        <f aca="false">-1.3624*C2105</f>
        <v>-12.138984</v>
      </c>
      <c r="E2105" s="51" t="n">
        <v>9.8038028526302</v>
      </c>
      <c r="F2105" s="55" t="n">
        <f aca="false">-1.3624*E2105</f>
        <v>-13.3567010064234</v>
      </c>
      <c r="G2105" s="55" t="n">
        <f aca="false">F2105-D2105</f>
        <v>-1.21771700642339</v>
      </c>
      <c r="H2105" s="56" t="n">
        <f aca="false">ABS(G2105)</f>
        <v>1.21771700642339</v>
      </c>
    </row>
    <row r="2106" customFormat="false" ht="12.75" hidden="false" customHeight="false" outlineLevel="0" collapsed="false">
      <c r="A2106" s="16" t="n">
        <v>67</v>
      </c>
      <c r="B2106" s="46" t="s">
        <v>177</v>
      </c>
      <c r="C2106" s="18" t="n">
        <v>8.52</v>
      </c>
      <c r="D2106" s="18" t="n">
        <f aca="false">-1.3624*C2106</f>
        <v>-11.607648</v>
      </c>
      <c r="E2106" s="51" t="n">
        <v>7.87282170198705</v>
      </c>
      <c r="F2106" s="55" t="n">
        <f aca="false">-1.3624*E2106</f>
        <v>-10.7259322867872</v>
      </c>
      <c r="G2106" s="55" t="n">
        <f aca="false">F2106-D2106</f>
        <v>0.881715713212842</v>
      </c>
      <c r="H2106" s="56" t="n">
        <f aca="false">ABS(G2106)</f>
        <v>0.881715713212842</v>
      </c>
    </row>
    <row r="2107" customFormat="false" ht="12.75" hidden="false" customHeight="false" outlineLevel="0" collapsed="false">
      <c r="A2107" s="16" t="n">
        <v>68</v>
      </c>
      <c r="B2107" s="46" t="s">
        <v>19</v>
      </c>
      <c r="C2107" s="18" t="n">
        <v>8.24</v>
      </c>
      <c r="D2107" s="18" t="n">
        <f aca="false">-1.3624*C2107</f>
        <v>-11.226176</v>
      </c>
      <c r="E2107" s="51" t="n">
        <v>7.51630822470185</v>
      </c>
      <c r="F2107" s="55" t="n">
        <f aca="false">-1.3624*E2107</f>
        <v>-10.2402183253338</v>
      </c>
      <c r="G2107" s="55" t="n">
        <f aca="false">F2107-D2107</f>
        <v>0.985957674666199</v>
      </c>
      <c r="H2107" s="56" t="n">
        <f aca="false">ABS(G2107)</f>
        <v>0.985957674666199</v>
      </c>
    </row>
    <row r="2108" customFormat="false" ht="12.75" hidden="false" customHeight="false" outlineLevel="0" collapsed="false">
      <c r="A2108" s="16" t="n">
        <v>69</v>
      </c>
      <c r="B2108" s="46" t="s">
        <v>20</v>
      </c>
      <c r="C2108" s="18" t="n">
        <v>8.34</v>
      </c>
      <c r="D2108" s="18" t="n">
        <f aca="false">-1.3624*C2108</f>
        <v>-11.362416</v>
      </c>
      <c r="E2108" s="51" t="n">
        <v>8.26363810026575</v>
      </c>
      <c r="F2108" s="55" t="n">
        <f aca="false">-1.3624*E2108</f>
        <v>-11.2583805478021</v>
      </c>
      <c r="G2108" s="55" t="n">
        <f aca="false">F2108-D2108</f>
        <v>0.104035452197941</v>
      </c>
      <c r="H2108" s="56" t="n">
        <f aca="false">ABS(G2108)</f>
        <v>0.104035452197941</v>
      </c>
    </row>
    <row r="2109" customFormat="false" ht="12.75" hidden="false" customHeight="false" outlineLevel="0" collapsed="false">
      <c r="A2109" s="16" t="n">
        <v>76</v>
      </c>
      <c r="B2109" s="46" t="s">
        <v>23</v>
      </c>
      <c r="C2109" s="18" t="n">
        <v>8.44</v>
      </c>
      <c r="D2109" s="18" t="n">
        <f aca="false">-1.3624*C2109</f>
        <v>-11.498656</v>
      </c>
      <c r="E2109" s="51" t="n">
        <v>8.6725212091885</v>
      </c>
      <c r="F2109" s="55" t="n">
        <f aca="false">-1.3624*E2109</f>
        <v>-11.8154428953984</v>
      </c>
      <c r="G2109" s="55" t="n">
        <f aca="false">F2109-D2109</f>
        <v>-0.316786895398414</v>
      </c>
      <c r="H2109" s="56" t="n">
        <f aca="false">ABS(G2109)</f>
        <v>0.316786895398414</v>
      </c>
    </row>
    <row r="2110" customFormat="false" ht="12.75" hidden="false" customHeight="false" outlineLevel="0" collapsed="false">
      <c r="A2110" s="16" t="n">
        <v>88</v>
      </c>
      <c r="B2110" s="46" t="s">
        <v>28</v>
      </c>
      <c r="C2110" s="18" t="n">
        <v>8.67</v>
      </c>
      <c r="D2110" s="18" t="n">
        <f aca="false">-1.3624*C2110</f>
        <v>-11.812008</v>
      </c>
      <c r="E2110" s="51" t="n">
        <v>8.3677477873737</v>
      </c>
      <c r="F2110" s="55" t="n">
        <f aca="false">-1.3624*E2110</f>
        <v>-11.4002195855179</v>
      </c>
      <c r="G2110" s="55" t="n">
        <f aca="false">F2110-D2110</f>
        <v>0.411788414482071</v>
      </c>
      <c r="H2110" s="56" t="n">
        <f aca="false">ABS(G2110)</f>
        <v>0.411788414482071</v>
      </c>
    </row>
    <row r="2111" customFormat="false" ht="12.75" hidden="false" customHeight="false" outlineLevel="0" collapsed="false">
      <c r="A2111" s="16" t="n">
        <v>89</v>
      </c>
      <c r="B2111" s="46" t="s">
        <v>29</v>
      </c>
      <c r="C2111" s="18" t="n">
        <v>8.65</v>
      </c>
      <c r="D2111" s="18" t="n">
        <f aca="false">-1.3624*C2111</f>
        <v>-11.78476</v>
      </c>
      <c r="E2111" s="51" t="n">
        <v>8.36821112850795</v>
      </c>
      <c r="F2111" s="55" t="n">
        <f aca="false">-1.3624*E2111</f>
        <v>-11.4008508414792</v>
      </c>
      <c r="G2111" s="55" t="n">
        <f aca="false">F2111-D2111</f>
        <v>0.383909158520767</v>
      </c>
      <c r="H2111" s="56" t="n">
        <f aca="false">ABS(G2111)</f>
        <v>0.383909158520767</v>
      </c>
    </row>
    <row r="2112" customFormat="false" ht="12.75" hidden="false" customHeight="false" outlineLevel="0" collapsed="false">
      <c r="A2112" s="16" t="n">
        <v>91</v>
      </c>
      <c r="B2112" s="46" t="s">
        <v>31</v>
      </c>
      <c r="C2112" s="18" t="n">
        <v>7.53</v>
      </c>
      <c r="D2112" s="18" t="n">
        <f aca="false">-1.3624*C2112</f>
        <v>-10.258872</v>
      </c>
      <c r="E2112" s="51" t="n">
        <v>7.596550526185</v>
      </c>
      <c r="F2112" s="55" t="n">
        <f aca="false">-1.3624*E2112</f>
        <v>-10.3495404368744</v>
      </c>
      <c r="G2112" s="55" t="n">
        <f aca="false">F2112-D2112</f>
        <v>-0.090668436874445</v>
      </c>
      <c r="H2112" s="56" t="n">
        <f aca="false">ABS(G2112)</f>
        <v>0.090668436874445</v>
      </c>
    </row>
    <row r="2113" customFormat="false" ht="12.75" hidden="false" customHeight="false" outlineLevel="0" collapsed="false">
      <c r="A2113" s="16" t="n">
        <v>92</v>
      </c>
      <c r="B2113" s="46" t="s">
        <v>77</v>
      </c>
      <c r="C2113" s="18" t="n">
        <v>5.52</v>
      </c>
      <c r="D2113" s="18" t="n">
        <f aca="false">-1.3624*C2113</f>
        <v>-7.520448</v>
      </c>
      <c r="E2113" s="51" t="n">
        <v>5.26670931158315</v>
      </c>
      <c r="F2113" s="55" t="n">
        <f aca="false">-1.3624*E2113</f>
        <v>-7.17536476610088</v>
      </c>
      <c r="G2113" s="55" t="n">
        <f aca="false">F2113-D2113</f>
        <v>0.345083233899118</v>
      </c>
      <c r="H2113" s="56" t="n">
        <f aca="false">ABS(G2113)</f>
        <v>0.345083233899118</v>
      </c>
    </row>
    <row r="2114" customFormat="false" ht="12.75" hidden="false" customHeight="false" outlineLevel="0" collapsed="false">
      <c r="A2114" s="16" t="n">
        <v>104</v>
      </c>
      <c r="B2114" s="46" t="s">
        <v>271</v>
      </c>
      <c r="C2114" s="18" t="n">
        <v>7.95</v>
      </c>
      <c r="D2114" s="18" t="n">
        <f aca="false">-1.3624*C2114</f>
        <v>-10.83108</v>
      </c>
      <c r="E2114" s="51" t="n">
        <v>8.4058663824827</v>
      </c>
      <c r="F2114" s="55" t="n">
        <f aca="false">-1.3624*E2114</f>
        <v>-11.4521523594944</v>
      </c>
      <c r="G2114" s="55" t="n">
        <f aca="false">F2114-D2114</f>
        <v>-0.621072359494432</v>
      </c>
      <c r="H2114" s="56" t="n">
        <f aca="false">ABS(G2114)</f>
        <v>0.621072359494432</v>
      </c>
    </row>
    <row r="2115" customFormat="false" ht="12.75" hidden="false" customHeight="false" outlineLevel="0" collapsed="false">
      <c r="A2115" s="16" t="n">
        <v>105</v>
      </c>
      <c r="B2115" s="46" t="s">
        <v>32</v>
      </c>
      <c r="C2115" s="18" t="n">
        <v>8.13</v>
      </c>
      <c r="D2115" s="18" t="n">
        <f aca="false">-1.3624*C2115</f>
        <v>-11.076312</v>
      </c>
      <c r="E2115" s="51" t="n">
        <v>7.8118816558005</v>
      </c>
      <c r="F2115" s="55" t="n">
        <f aca="false">-1.3624*E2115</f>
        <v>-10.6429075678626</v>
      </c>
      <c r="G2115" s="55" t="n">
        <f aca="false">F2115-D2115</f>
        <v>0.433404432137401</v>
      </c>
      <c r="H2115" s="56" t="n">
        <f aca="false">ABS(G2115)</f>
        <v>0.433404432137401</v>
      </c>
    </row>
    <row r="2116" customFormat="false" ht="12.75" hidden="false" customHeight="false" outlineLevel="0" collapsed="false">
      <c r="A2116" s="16" t="n">
        <v>106</v>
      </c>
      <c r="B2116" s="46" t="s">
        <v>288</v>
      </c>
      <c r="C2116" s="18" t="n">
        <v>8.48</v>
      </c>
      <c r="D2116" s="18" t="n">
        <f aca="false">-1.3624*C2116</f>
        <v>-11.553152</v>
      </c>
      <c r="E2116" s="51" t="n">
        <v>8.08283336112915</v>
      </c>
      <c r="F2116" s="55" t="n">
        <f aca="false">-1.3624*E2116</f>
        <v>-11.0120521712024</v>
      </c>
      <c r="G2116" s="55" t="n">
        <f aca="false">F2116-D2116</f>
        <v>0.541099828797647</v>
      </c>
      <c r="H2116" s="56" t="n">
        <f aca="false">ABS(G2116)</f>
        <v>0.541099828797647</v>
      </c>
    </row>
    <row r="2117" customFormat="false" ht="12.75" hidden="false" customHeight="false" outlineLevel="0" collapsed="false">
      <c r="A2117" s="16" t="n">
        <v>107</v>
      </c>
      <c r="B2117" s="46" t="s">
        <v>289</v>
      </c>
      <c r="C2117" s="18" t="n">
        <v>7.86</v>
      </c>
      <c r="D2117" s="18" t="n">
        <f aca="false">-1.3624*C2117</f>
        <v>-10.708464</v>
      </c>
      <c r="E2117" s="51" t="n">
        <v>8.1110851641698</v>
      </c>
      <c r="F2117" s="55" t="n">
        <f aca="false">-1.3624*E2117</f>
        <v>-11.0505424276649</v>
      </c>
      <c r="G2117" s="55" t="n">
        <f aca="false">F2117-D2117</f>
        <v>-0.342078427664935</v>
      </c>
      <c r="H2117" s="56" t="n">
        <f aca="false">ABS(G2117)</f>
        <v>0.342078427664935</v>
      </c>
    </row>
    <row r="2118" customFormat="false" ht="12.75" hidden="false" customHeight="false" outlineLevel="0" collapsed="false">
      <c r="A2118" s="16" t="n">
        <v>108</v>
      </c>
      <c r="B2118" s="46" t="s">
        <v>290</v>
      </c>
      <c r="C2118" s="18" t="n">
        <v>8.13</v>
      </c>
      <c r="D2118" s="18" t="n">
        <f aca="false">-1.3624*C2118</f>
        <v>-11.076312</v>
      </c>
      <c r="E2118" s="51" t="n">
        <v>8.19816007404675</v>
      </c>
      <c r="F2118" s="55" t="n">
        <f aca="false">-1.3624*E2118</f>
        <v>-11.1691732848813</v>
      </c>
      <c r="G2118" s="55" t="n">
        <f aca="false">F2118-D2118</f>
        <v>-0.0928612848812929</v>
      </c>
      <c r="H2118" s="56" t="n">
        <f aca="false">ABS(G2118)</f>
        <v>0.0928612848812929</v>
      </c>
    </row>
    <row r="2119" customFormat="false" ht="12.75" hidden="false" customHeight="false" outlineLevel="0" collapsed="false">
      <c r="A2119" s="16" t="n">
        <v>109</v>
      </c>
      <c r="B2119" s="46" t="s">
        <v>291</v>
      </c>
      <c r="C2119" s="18" t="n">
        <v>7.91</v>
      </c>
      <c r="D2119" s="18" t="n">
        <f aca="false">-1.3624*C2119</f>
        <v>-10.776584</v>
      </c>
      <c r="E2119" s="51" t="n">
        <v>7.6717933863557</v>
      </c>
      <c r="F2119" s="55" t="n">
        <f aca="false">-1.3624*E2119</f>
        <v>-10.452051309571</v>
      </c>
      <c r="G2119" s="55" t="n">
        <f aca="false">F2119-D2119</f>
        <v>0.324532690428995</v>
      </c>
      <c r="H2119" s="56" t="n">
        <f aca="false">ABS(G2119)</f>
        <v>0.324532690428995</v>
      </c>
    </row>
    <row r="2120" customFormat="false" ht="12.75" hidden="false" customHeight="false" outlineLevel="0" collapsed="false">
      <c r="A2120" s="16" t="n">
        <v>110</v>
      </c>
      <c r="B2120" s="46" t="s">
        <v>33</v>
      </c>
      <c r="C2120" s="18" t="n">
        <v>8.35</v>
      </c>
      <c r="D2120" s="18" t="n">
        <f aca="false">-1.3624*C2120</f>
        <v>-11.37604</v>
      </c>
      <c r="E2120" s="51" t="n">
        <v>7.485482079291</v>
      </c>
      <c r="F2120" s="55" t="n">
        <f aca="false">-1.3624*E2120</f>
        <v>-10.1982207848261</v>
      </c>
      <c r="G2120" s="55" t="n">
        <f aca="false">F2120-D2120</f>
        <v>1.17781921517394</v>
      </c>
      <c r="H2120" s="56" t="n">
        <f aca="false">ABS(G2120)</f>
        <v>1.17781921517394</v>
      </c>
    </row>
    <row r="2121" customFormat="false" ht="12.75" hidden="false" customHeight="false" outlineLevel="0" collapsed="false">
      <c r="A2121" s="16" t="n">
        <v>111</v>
      </c>
      <c r="B2121" s="46" t="s">
        <v>292</v>
      </c>
      <c r="C2121" s="18" t="n">
        <v>8.16</v>
      </c>
      <c r="D2121" s="18" t="n">
        <f aca="false">-1.3624*C2121</f>
        <v>-11.117184</v>
      </c>
      <c r="E2121" s="51" t="n">
        <v>8.18058360435512</v>
      </c>
      <c r="F2121" s="55" t="n">
        <f aca="false">-1.3624*E2121</f>
        <v>-11.1452271025734</v>
      </c>
      <c r="G2121" s="55" t="n">
        <f aca="false">F2121-D2121</f>
        <v>-0.0280431025734096</v>
      </c>
      <c r="H2121" s="56" t="n">
        <f aca="false">ABS(G2121)</f>
        <v>0.0280431025734096</v>
      </c>
    </row>
    <row r="2122" customFormat="false" ht="12.75" hidden="false" customHeight="false" outlineLevel="0" collapsed="false">
      <c r="A2122" s="16" t="n">
        <v>112</v>
      </c>
      <c r="B2122" s="61" t="s">
        <v>34</v>
      </c>
      <c r="C2122" s="63" t="n">
        <v>8.46</v>
      </c>
      <c r="D2122" s="63" t="n">
        <f aca="false">-1.3624*C2122</f>
        <v>-11.525904</v>
      </c>
      <c r="E2122" s="64" t="n">
        <v>8.33437019344385</v>
      </c>
      <c r="F2122" s="65" t="n">
        <f aca="false">-1.3624*E2122</f>
        <v>-11.3547459515479</v>
      </c>
      <c r="G2122" s="65" t="n">
        <f aca="false">F2122-D2122</f>
        <v>0.171158048452099</v>
      </c>
      <c r="H2122" s="56" t="n">
        <f aca="false">ABS(G2122)</f>
        <v>0.171158048452099</v>
      </c>
    </row>
    <row r="2123" customFormat="false" ht="12.75" hidden="false" customHeight="false" outlineLevel="0" collapsed="false">
      <c r="A2123" s="67"/>
      <c r="B2123" s="80" t="s">
        <v>41</v>
      </c>
      <c r="C2123" s="81"/>
      <c r="D2123" s="81"/>
      <c r="E2123" s="81"/>
      <c r="F2123" s="81"/>
      <c r="G2123" s="82"/>
      <c r="H2123" s="83" t="n">
        <f aca="false">AVERAGE(H2091:H2122)</f>
        <v>0.355383155415076</v>
      </c>
    </row>
    <row r="2124" s="93" customFormat="true" ht="12.75" hidden="false" customHeight="false" outlineLevel="0" collapsed="false">
      <c r="A2124" s="69" t="n">
        <v>64</v>
      </c>
      <c r="B2124" s="84" t="s">
        <v>296</v>
      </c>
      <c r="C2124" s="92"/>
      <c r="D2124" s="92"/>
      <c r="E2124" s="92"/>
      <c r="F2124" s="92"/>
      <c r="G2124" s="92"/>
      <c r="H2124" s="22"/>
      <c r="L2124" s="94"/>
      <c r="M2124" s="94"/>
      <c r="N2124" s="94"/>
      <c r="O2124" s="94"/>
      <c r="P2124" s="94"/>
      <c r="Q2124" s="94"/>
      <c r="U2124" s="94"/>
      <c r="V2124" s="94"/>
      <c r="W2124" s="94"/>
      <c r="X2124" s="94"/>
      <c r="Y2124" s="94"/>
      <c r="Z2124" s="94"/>
      <c r="AB2124" s="94"/>
      <c r="AD2124" s="94"/>
      <c r="AE2124" s="94"/>
      <c r="AF2124" s="95"/>
      <c r="AG2124" s="94"/>
      <c r="AH2124" s="94"/>
      <c r="AI2124" s="94"/>
      <c r="AM2124" s="94"/>
      <c r="AN2124" s="94"/>
      <c r="AO2124" s="94"/>
      <c r="AP2124" s="94"/>
      <c r="AQ2124" s="94"/>
      <c r="AR2124" s="94"/>
      <c r="AV2124" s="94"/>
      <c r="AW2124" s="94"/>
      <c r="AX2124" s="95"/>
      <c r="AY2124" s="94"/>
      <c r="AZ2124" s="94"/>
      <c r="BA2124" s="94"/>
      <c r="BC2124" s="94"/>
      <c r="BE2124" s="94"/>
      <c r="BF2124" s="94"/>
      <c r="BG2124" s="94"/>
      <c r="BH2124" s="94"/>
      <c r="BI2124" s="94"/>
      <c r="BJ2124" s="94"/>
      <c r="BN2124" s="94"/>
      <c r="BO2124" s="94"/>
      <c r="BP2124" s="95"/>
      <c r="BQ2124" s="94"/>
      <c r="BR2124" s="94"/>
      <c r="BS2124" s="94"/>
      <c r="BW2124" s="94"/>
      <c r="BX2124" s="94"/>
      <c r="BY2124" s="95"/>
      <c r="BZ2124" s="94"/>
      <c r="CA2124" s="94"/>
      <c r="CB2124" s="94"/>
      <c r="CD2124" s="94"/>
      <c r="CF2124" s="94"/>
      <c r="CG2124" s="94"/>
      <c r="CH2124" s="94"/>
      <c r="CI2124" s="94"/>
      <c r="CJ2124" s="94"/>
      <c r="CK2124" s="94"/>
      <c r="CO2124" s="94"/>
      <c r="CP2124" s="94"/>
      <c r="CQ2124" s="94"/>
      <c r="CR2124" s="94"/>
      <c r="CS2124" s="94"/>
      <c r="CT2124" s="94"/>
    </row>
    <row r="2125" customFormat="false" ht="12.75" hidden="false" customHeight="false" outlineLevel="0" collapsed="false">
      <c r="A2125" s="16" t="n">
        <v>19</v>
      </c>
      <c r="B2125" s="72" t="s">
        <v>51</v>
      </c>
      <c r="C2125" s="74" t="n">
        <v>3.44</v>
      </c>
      <c r="D2125" s="74" t="n">
        <f aca="false">-1.3624*C2125</f>
        <v>-4.686656</v>
      </c>
      <c r="E2125" s="75" t="n">
        <v>3.491502598264</v>
      </c>
      <c r="F2125" s="76" t="n">
        <f aca="false">-1.3624*E2125</f>
        <v>-4.75682313987487</v>
      </c>
      <c r="G2125" s="76" t="n">
        <f aca="false">F2125-D2125</f>
        <v>-0.070167139874874</v>
      </c>
      <c r="H2125" s="77" t="n">
        <f aca="false">ABS(G2125)</f>
        <v>0.070167139874874</v>
      </c>
    </row>
    <row r="2126" customFormat="false" ht="12.75" hidden="false" customHeight="false" outlineLevel="0" collapsed="false">
      <c r="A2126" s="16" t="n">
        <v>24</v>
      </c>
      <c r="B2126" s="46" t="s">
        <v>46</v>
      </c>
      <c r="C2126" s="18" t="n">
        <v>2.73</v>
      </c>
      <c r="D2126" s="18" t="n">
        <f aca="false">-1.3624*C2126</f>
        <v>-3.719352</v>
      </c>
      <c r="E2126" s="51" t="n">
        <v>3.3623140536289</v>
      </c>
      <c r="F2126" s="55" t="n">
        <f aca="false">-1.3624*E2126</f>
        <v>-4.58081666666401</v>
      </c>
      <c r="G2126" s="55" t="n">
        <f aca="false">F2126-D2126</f>
        <v>-0.861464666664013</v>
      </c>
      <c r="H2126" s="56" t="n">
        <f aca="false">ABS(G2126)</f>
        <v>0.861464666664013</v>
      </c>
    </row>
    <row r="2127" customFormat="false" ht="12.75" hidden="false" customHeight="false" outlineLevel="0" collapsed="false">
      <c r="A2127" s="16" t="n">
        <v>29</v>
      </c>
      <c r="B2127" s="46" t="s">
        <v>74</v>
      </c>
      <c r="C2127" s="18" t="n">
        <v>5.2</v>
      </c>
      <c r="D2127" s="18" t="n">
        <f aca="false">-1.3624*C2127</f>
        <v>-7.08448</v>
      </c>
      <c r="E2127" s="51" t="n">
        <v>5.148565899395</v>
      </c>
      <c r="F2127" s="55" t="n">
        <f aca="false">-1.3624*E2127</f>
        <v>-7.01440618133575</v>
      </c>
      <c r="G2127" s="55" t="n">
        <f aca="false">F2127-D2127</f>
        <v>0.0700738186642509</v>
      </c>
      <c r="H2127" s="56" t="n">
        <f aca="false">ABS(G2127)</f>
        <v>0.0700738186642509</v>
      </c>
    </row>
    <row r="2128" customFormat="false" ht="12.75" hidden="false" customHeight="false" outlineLevel="0" collapsed="false">
      <c r="A2128" s="16" t="n">
        <v>35</v>
      </c>
      <c r="B2128" s="46" t="s">
        <v>71</v>
      </c>
      <c r="C2128" s="18" t="n">
        <v>6.39</v>
      </c>
      <c r="D2128" s="18" t="n">
        <f aca="false">-1.3624*C2128</f>
        <v>-8.705736</v>
      </c>
      <c r="E2128" s="51" t="n">
        <v>6.179608587145</v>
      </c>
      <c r="F2128" s="55" t="n">
        <f aca="false">-1.3624*E2128</f>
        <v>-8.41909873912635</v>
      </c>
      <c r="G2128" s="55" t="n">
        <f aca="false">F2128-D2128</f>
        <v>0.286637260873651</v>
      </c>
      <c r="H2128" s="56" t="n">
        <f aca="false">ABS(G2128)</f>
        <v>0.286637260873651</v>
      </c>
    </row>
    <row r="2129" customFormat="false" ht="12.75" hidden="false" customHeight="false" outlineLevel="0" collapsed="false">
      <c r="A2129" s="16" t="n">
        <v>41</v>
      </c>
      <c r="B2129" s="46" t="s">
        <v>13</v>
      </c>
      <c r="C2129" s="18" t="n">
        <v>7.59</v>
      </c>
      <c r="D2129" s="18" t="n">
        <f aca="false">-1.3624*C2129</f>
        <v>-10.340616</v>
      </c>
      <c r="E2129" s="51" t="n">
        <v>7.690553553124</v>
      </c>
      <c r="F2129" s="55" t="n">
        <f aca="false">-1.3624*E2129</f>
        <v>-10.4776101607761</v>
      </c>
      <c r="G2129" s="55" t="n">
        <f aca="false">F2129-D2129</f>
        <v>-0.136994160776139</v>
      </c>
      <c r="H2129" s="56" t="n">
        <f aca="false">ABS(G2129)</f>
        <v>0.136994160776139</v>
      </c>
    </row>
    <row r="2130" customFormat="false" ht="12.75" hidden="false" customHeight="false" outlineLevel="0" collapsed="false">
      <c r="A2130" s="16" t="n">
        <v>43</v>
      </c>
      <c r="B2130" s="46" t="s">
        <v>49</v>
      </c>
      <c r="C2130" s="18" t="n">
        <v>7.91</v>
      </c>
      <c r="D2130" s="18" t="n">
        <f aca="false">-1.3624*C2130</f>
        <v>-10.776584</v>
      </c>
      <c r="E2130" s="51" t="n">
        <v>8.042343874425</v>
      </c>
      <c r="F2130" s="55" t="n">
        <f aca="false">-1.3624*E2130</f>
        <v>-10.9568892945166</v>
      </c>
      <c r="G2130" s="55" t="n">
        <f aca="false">F2130-D2130</f>
        <v>-0.18030529451662</v>
      </c>
      <c r="H2130" s="56" t="n">
        <f aca="false">ABS(G2130)</f>
        <v>0.18030529451662</v>
      </c>
    </row>
    <row r="2131" customFormat="false" ht="12.75" hidden="false" customHeight="false" outlineLevel="0" collapsed="false">
      <c r="A2131" s="16" t="n">
        <v>44</v>
      </c>
      <c r="B2131" s="46" t="s">
        <v>50</v>
      </c>
      <c r="C2131" s="18" t="n">
        <v>7.71</v>
      </c>
      <c r="D2131" s="18" t="n">
        <f aca="false">-1.3624*C2131</f>
        <v>-10.504104</v>
      </c>
      <c r="E2131" s="51" t="n">
        <v>7.879184422896</v>
      </c>
      <c r="F2131" s="55" t="n">
        <f aca="false">-1.3624*E2131</f>
        <v>-10.7346008577535</v>
      </c>
      <c r="G2131" s="55" t="n">
        <f aca="false">F2131-D2131</f>
        <v>-0.230496857753511</v>
      </c>
      <c r="H2131" s="56" t="n">
        <f aca="false">ABS(G2131)</f>
        <v>0.230496857753511</v>
      </c>
    </row>
    <row r="2132" customFormat="false" ht="12.75" hidden="false" customHeight="false" outlineLevel="0" collapsed="false">
      <c r="A2132" s="16" t="n">
        <v>51</v>
      </c>
      <c r="B2132" s="46" t="s">
        <v>155</v>
      </c>
      <c r="C2132" s="18" t="n">
        <v>7.16</v>
      </c>
      <c r="D2132" s="18" t="n">
        <f aca="false">-1.3624*C2132</f>
        <v>-9.754784</v>
      </c>
      <c r="E2132" s="51" t="n">
        <v>7.537240306196</v>
      </c>
      <c r="F2132" s="55" t="n">
        <f aca="false">-1.3624*E2132</f>
        <v>-10.2687361931614</v>
      </c>
      <c r="G2132" s="55" t="n">
        <f aca="false">F2132-D2132</f>
        <v>-0.51395219316143</v>
      </c>
      <c r="H2132" s="56" t="n">
        <f aca="false">ABS(G2132)</f>
        <v>0.51395219316143</v>
      </c>
    </row>
    <row r="2133" customFormat="false" ht="12.75" hidden="false" customHeight="false" outlineLevel="0" collapsed="false">
      <c r="A2133" s="16" t="n">
        <v>59</v>
      </c>
      <c r="B2133" s="46" t="s">
        <v>16</v>
      </c>
      <c r="C2133" s="18" t="n">
        <v>6.88</v>
      </c>
      <c r="D2133" s="18" t="n">
        <f aca="false">-1.3624*C2133</f>
        <v>-9.373312</v>
      </c>
      <c r="E2133" s="51" t="n">
        <v>6.2524518128325</v>
      </c>
      <c r="F2133" s="55" t="n">
        <f aca="false">-1.3624*E2133</f>
        <v>-8.518340349803</v>
      </c>
      <c r="G2133" s="55" t="n">
        <f aca="false">F2133-D2133</f>
        <v>0.854971650197001</v>
      </c>
      <c r="H2133" s="56" t="n">
        <f aca="false">ABS(G2133)</f>
        <v>0.854971650197001</v>
      </c>
    </row>
    <row r="2134" customFormat="false" ht="12.75" hidden="false" customHeight="false" outlineLevel="0" collapsed="false">
      <c r="A2134" s="16" t="n">
        <v>65</v>
      </c>
      <c r="B2134" s="46" t="s">
        <v>75</v>
      </c>
      <c r="C2134" s="18" t="n">
        <v>5.5</v>
      </c>
      <c r="D2134" s="18" t="n">
        <f aca="false">-1.3624*C2134</f>
        <v>-7.4932</v>
      </c>
      <c r="E2134" s="51" t="n">
        <v>5.65422972243</v>
      </c>
      <c r="F2134" s="55" t="n">
        <f aca="false">-1.3624*E2134</f>
        <v>-7.70332257383863</v>
      </c>
      <c r="G2134" s="55" t="n">
        <f aca="false">F2134-D2134</f>
        <v>-0.210122573838633</v>
      </c>
      <c r="H2134" s="56" t="n">
        <f aca="false">ABS(G2134)</f>
        <v>0.210122573838633</v>
      </c>
    </row>
    <row r="2135" customFormat="false" ht="12.75" hidden="false" customHeight="false" outlineLevel="0" collapsed="false">
      <c r="A2135" s="16" t="n">
        <v>67</v>
      </c>
      <c r="B2135" s="46" t="s">
        <v>177</v>
      </c>
      <c r="C2135" s="18" t="n">
        <v>7.89</v>
      </c>
      <c r="D2135" s="18" t="n">
        <f aca="false">-1.3624*C2135</f>
        <v>-10.749336</v>
      </c>
      <c r="E2135" s="51" t="n">
        <v>7.56460933483</v>
      </c>
      <c r="F2135" s="55" t="n">
        <f aca="false">-1.3624*E2135</f>
        <v>-10.3060237577724</v>
      </c>
      <c r="G2135" s="55" t="n">
        <f aca="false">F2135-D2135</f>
        <v>0.443312242227607</v>
      </c>
      <c r="H2135" s="56" t="n">
        <f aca="false">ABS(G2135)</f>
        <v>0.443312242227607</v>
      </c>
    </row>
    <row r="2136" customFormat="false" ht="12.75" hidden="false" customHeight="false" outlineLevel="0" collapsed="false">
      <c r="A2136" s="16" t="n">
        <v>68</v>
      </c>
      <c r="B2136" s="46" t="s">
        <v>19</v>
      </c>
      <c r="C2136" s="18" t="n">
        <v>7.69</v>
      </c>
      <c r="D2136" s="18" t="n">
        <f aca="false">-1.3624*C2136</f>
        <v>-10.476856</v>
      </c>
      <c r="E2136" s="51" t="n">
        <v>7.1679299021</v>
      </c>
      <c r="F2136" s="55" t="n">
        <f aca="false">-1.3624*E2136</f>
        <v>-9.76558769862104</v>
      </c>
      <c r="G2136" s="55" t="n">
        <f aca="false">F2136-D2136</f>
        <v>0.711268301378963</v>
      </c>
      <c r="H2136" s="56" t="n">
        <f aca="false">ABS(G2136)</f>
        <v>0.711268301378963</v>
      </c>
    </row>
    <row r="2137" customFormat="false" ht="12.75" hidden="false" customHeight="false" outlineLevel="0" collapsed="false">
      <c r="A2137" s="16" t="n">
        <v>69</v>
      </c>
      <c r="B2137" s="46" t="s">
        <v>20</v>
      </c>
      <c r="C2137" s="18" t="n">
        <v>8.23</v>
      </c>
      <c r="D2137" s="18" t="n">
        <f aca="false">-1.3624*C2137</f>
        <v>-11.212552</v>
      </c>
      <c r="E2137" s="51" t="n">
        <v>7.922108316742</v>
      </c>
      <c r="F2137" s="55" t="n">
        <f aca="false">-1.3624*E2137</f>
        <v>-10.7930803707293</v>
      </c>
      <c r="G2137" s="55" t="n">
        <f aca="false">F2137-D2137</f>
        <v>0.419471629270699</v>
      </c>
      <c r="H2137" s="56" t="n">
        <f aca="false">ABS(G2137)</f>
        <v>0.419471629270699</v>
      </c>
    </row>
    <row r="2138" customFormat="false" ht="12.75" hidden="false" customHeight="false" outlineLevel="0" collapsed="false">
      <c r="A2138" s="16" t="n">
        <v>76</v>
      </c>
      <c r="B2138" s="46" t="s">
        <v>23</v>
      </c>
      <c r="C2138" s="18" t="n">
        <v>7.67</v>
      </c>
      <c r="D2138" s="18" t="n">
        <f aca="false">-1.3624*C2138</f>
        <v>-10.449608</v>
      </c>
      <c r="E2138" s="51" t="n">
        <v>7.70818497334</v>
      </c>
      <c r="F2138" s="55" t="n">
        <f aca="false">-1.3624*E2138</f>
        <v>-10.5016312076784</v>
      </c>
      <c r="G2138" s="55" t="n">
        <f aca="false">F2138-D2138</f>
        <v>-0.0520232076784186</v>
      </c>
      <c r="H2138" s="56" t="n">
        <f aca="false">ABS(G2138)</f>
        <v>0.0520232076784186</v>
      </c>
    </row>
    <row r="2139" customFormat="false" ht="12.75" hidden="false" customHeight="false" outlineLevel="0" collapsed="false">
      <c r="A2139" s="16" t="n">
        <v>88</v>
      </c>
      <c r="B2139" s="46" t="s">
        <v>28</v>
      </c>
      <c r="C2139" s="18" t="n">
        <v>7.61</v>
      </c>
      <c r="D2139" s="18" t="n">
        <f aca="false">-1.3624*C2139</f>
        <v>-10.367864</v>
      </c>
      <c r="E2139" s="51" t="n">
        <v>7.36856936825</v>
      </c>
      <c r="F2139" s="55" t="n">
        <f aca="false">-1.3624*E2139</f>
        <v>-10.0389389073038</v>
      </c>
      <c r="G2139" s="55" t="n">
        <f aca="false">F2139-D2139</f>
        <v>0.328925092696201</v>
      </c>
      <c r="H2139" s="56" t="n">
        <f aca="false">ABS(G2139)</f>
        <v>0.328925092696201</v>
      </c>
    </row>
    <row r="2140" customFormat="false" ht="12.75" hidden="false" customHeight="false" outlineLevel="0" collapsed="false">
      <c r="A2140" s="16" t="n">
        <v>91</v>
      </c>
      <c r="B2140" s="46" t="s">
        <v>31</v>
      </c>
      <c r="C2140" s="18" t="n">
        <v>6.39</v>
      </c>
      <c r="D2140" s="18" t="n">
        <f aca="false">-1.3624*C2140</f>
        <v>-8.705736</v>
      </c>
      <c r="E2140" s="51" t="n">
        <v>7.509835345499</v>
      </c>
      <c r="F2140" s="55" t="n">
        <f aca="false">-1.3624*E2140</f>
        <v>-10.2313996747078</v>
      </c>
      <c r="G2140" s="55" t="n">
        <f aca="false">F2140-D2140</f>
        <v>-1.52566367470784</v>
      </c>
      <c r="H2140" s="56" t="n">
        <f aca="false">ABS(G2140)</f>
        <v>1.52566367470784</v>
      </c>
    </row>
    <row r="2141" customFormat="false" ht="12.75" hidden="false" customHeight="false" outlineLevel="0" collapsed="false">
      <c r="A2141" s="16" t="n">
        <v>92</v>
      </c>
      <c r="B2141" s="46" t="s">
        <v>77</v>
      </c>
      <c r="C2141" s="18" t="n">
        <v>6.11</v>
      </c>
      <c r="D2141" s="18" t="n">
        <f aca="false">-1.3624*C2141</f>
        <v>-8.324264</v>
      </c>
      <c r="E2141" s="51" t="n">
        <v>5.8355864355335</v>
      </c>
      <c r="F2141" s="55" t="n">
        <f aca="false">-1.3624*E2141</f>
        <v>-7.95040295977084</v>
      </c>
      <c r="G2141" s="55" t="n">
        <f aca="false">F2141-D2141</f>
        <v>0.37386104022916</v>
      </c>
      <c r="H2141" s="56" t="n">
        <f aca="false">ABS(G2141)</f>
        <v>0.37386104022916</v>
      </c>
    </row>
    <row r="2142" customFormat="false" ht="12.75" hidden="false" customHeight="false" outlineLevel="0" collapsed="false">
      <c r="A2142" s="16" t="n">
        <v>104</v>
      </c>
      <c r="B2142" s="46" t="s">
        <v>271</v>
      </c>
      <c r="C2142" s="18" t="n">
        <v>6.94</v>
      </c>
      <c r="D2142" s="18" t="n">
        <f aca="false">-1.3624*C2142</f>
        <v>-9.455056</v>
      </c>
      <c r="E2142" s="51" t="n">
        <v>6.852301709467</v>
      </c>
      <c r="F2142" s="55" t="n">
        <f aca="false">-1.3624*E2142</f>
        <v>-9.33557584897784</v>
      </c>
      <c r="G2142" s="55" t="n">
        <f aca="false">F2142-D2142</f>
        <v>0.119480151022159</v>
      </c>
      <c r="H2142" s="56" t="n">
        <f aca="false">ABS(G2142)</f>
        <v>0.119480151022159</v>
      </c>
    </row>
    <row r="2143" customFormat="false" ht="12.75" hidden="false" customHeight="false" outlineLevel="0" collapsed="false">
      <c r="A2143" s="16" t="n">
        <v>106</v>
      </c>
      <c r="B2143" s="46" t="s">
        <v>288</v>
      </c>
      <c r="C2143" s="18" t="n">
        <v>7.86</v>
      </c>
      <c r="D2143" s="18" t="n">
        <f aca="false">-1.3624*C2143</f>
        <v>-10.708464</v>
      </c>
      <c r="E2143" s="51" t="n">
        <v>7.945070873106</v>
      </c>
      <c r="F2143" s="55" t="n">
        <f aca="false">-1.3624*E2143</f>
        <v>-10.8243645575196</v>
      </c>
      <c r="G2143" s="55" t="n">
        <f aca="false">F2143-D2143</f>
        <v>-0.115900557519614</v>
      </c>
      <c r="H2143" s="56" t="n">
        <f aca="false">ABS(G2143)</f>
        <v>0.115900557519614</v>
      </c>
    </row>
    <row r="2144" customFormat="false" ht="12.75" hidden="false" customHeight="false" outlineLevel="0" collapsed="false">
      <c r="A2144" s="16" t="n">
        <v>107</v>
      </c>
      <c r="B2144" s="46" t="s">
        <v>289</v>
      </c>
      <c r="C2144" s="18" t="n">
        <v>7.8</v>
      </c>
      <c r="D2144" s="18" t="n">
        <f aca="false">-1.3624*C2144</f>
        <v>-10.62672</v>
      </c>
      <c r="E2144" s="51" t="n">
        <v>8.034127102229</v>
      </c>
      <c r="F2144" s="55" t="n">
        <f aca="false">-1.3624*E2144</f>
        <v>-10.9456947640768</v>
      </c>
      <c r="G2144" s="55" t="n">
        <f aca="false">F2144-D2144</f>
        <v>-0.31897476407679</v>
      </c>
      <c r="H2144" s="56" t="n">
        <f aca="false">ABS(G2144)</f>
        <v>0.31897476407679</v>
      </c>
    </row>
    <row r="2145" customFormat="false" ht="12.75" hidden="false" customHeight="false" outlineLevel="0" collapsed="false">
      <c r="A2145" s="16" t="n">
        <v>108</v>
      </c>
      <c r="B2145" s="46" t="s">
        <v>290</v>
      </c>
      <c r="C2145" s="18" t="n">
        <v>7.92</v>
      </c>
      <c r="D2145" s="18" t="n">
        <f aca="false">-1.3624*C2145</f>
        <v>-10.790208</v>
      </c>
      <c r="E2145" s="51" t="n">
        <v>8.105297797654</v>
      </c>
      <c r="F2145" s="55" t="n">
        <f aca="false">-1.3624*E2145</f>
        <v>-11.0426577195238</v>
      </c>
      <c r="G2145" s="55" t="n">
        <f aca="false">F2145-D2145</f>
        <v>-0.25244971952381</v>
      </c>
      <c r="H2145" s="56" t="n">
        <f aca="false">ABS(G2145)</f>
        <v>0.25244971952381</v>
      </c>
    </row>
    <row r="2146" customFormat="false" ht="12.75" hidden="false" customHeight="false" outlineLevel="0" collapsed="false">
      <c r="A2146" s="16" t="n">
        <v>109</v>
      </c>
      <c r="B2146" s="46" t="s">
        <v>291</v>
      </c>
      <c r="C2146" s="18" t="n">
        <v>7.63</v>
      </c>
      <c r="D2146" s="18" t="n">
        <f aca="false">-1.3624*C2146</f>
        <v>-10.395112</v>
      </c>
      <c r="E2146" s="51" t="n">
        <v>7.753330723627</v>
      </c>
      <c r="F2146" s="55" t="n">
        <f aca="false">-1.3624*E2146</f>
        <v>-10.5631377778694</v>
      </c>
      <c r="G2146" s="55" t="n">
        <f aca="false">F2146-D2146</f>
        <v>-0.168025777869424</v>
      </c>
      <c r="H2146" s="56" t="n">
        <f aca="false">ABS(G2146)</f>
        <v>0.168025777869424</v>
      </c>
    </row>
    <row r="2147" customFormat="false" ht="12.75" hidden="false" customHeight="false" outlineLevel="0" collapsed="false">
      <c r="A2147" s="16" t="n">
        <v>111</v>
      </c>
      <c r="B2147" s="46" t="s">
        <v>292</v>
      </c>
      <c r="C2147" s="18" t="n">
        <v>7.3</v>
      </c>
      <c r="D2147" s="18" t="n">
        <f aca="false">-1.3624*C2147</f>
        <v>-9.94552</v>
      </c>
      <c r="E2147" s="51" t="n">
        <v>6.537643901099</v>
      </c>
      <c r="F2147" s="55" t="n">
        <f aca="false">-1.3624*E2147</f>
        <v>-8.90688605085728</v>
      </c>
      <c r="G2147" s="55" t="n">
        <f aca="false">F2147-D2147</f>
        <v>1.03863394914272</v>
      </c>
      <c r="H2147" s="56" t="n">
        <f aca="false">ABS(G2147)</f>
        <v>1.03863394914272</v>
      </c>
    </row>
    <row r="2148" customFormat="false" ht="12.75" hidden="false" customHeight="false" outlineLevel="0" collapsed="false">
      <c r="A2148" s="16" t="n">
        <v>116</v>
      </c>
      <c r="B2148" s="61" t="s">
        <v>272</v>
      </c>
      <c r="C2148" s="63" t="n">
        <v>6.35</v>
      </c>
      <c r="D2148" s="63" t="n">
        <f aca="false">-1.3624*C2148</f>
        <v>-8.65124</v>
      </c>
      <c r="E2148" s="64" t="n">
        <v>6.46245650504</v>
      </c>
      <c r="F2148" s="65" t="n">
        <f aca="false">-1.3624*E2148</f>
        <v>-8.8044507424665</v>
      </c>
      <c r="G2148" s="65" t="n">
        <f aca="false">F2148-D2148</f>
        <v>-0.153210742466497</v>
      </c>
      <c r="H2148" s="56" t="n">
        <f aca="false">ABS(G2148)</f>
        <v>0.153210742466497</v>
      </c>
    </row>
    <row r="2149" customFormat="false" ht="12.75" hidden="false" customHeight="false" outlineLevel="0" collapsed="false">
      <c r="A2149" s="67"/>
      <c r="B2149" s="80" t="s">
        <v>41</v>
      </c>
      <c r="C2149" s="81"/>
      <c r="D2149" s="81"/>
      <c r="E2149" s="81"/>
      <c r="F2149" s="81"/>
      <c r="G2149" s="82"/>
      <c r="H2149" s="83" t="n">
        <f aca="false">AVERAGE(H2125:H2148)</f>
        <v>0.393182769422084</v>
      </c>
    </row>
    <row r="2150" customFormat="false" ht="12.75" hidden="false" customHeight="false" outlineLevel="0" collapsed="false">
      <c r="A2150" s="69" t="n">
        <v>65</v>
      </c>
      <c r="B2150" s="84" t="s">
        <v>297</v>
      </c>
      <c r="C2150" s="21"/>
      <c r="D2150" s="21"/>
      <c r="E2150" s="21"/>
      <c r="F2150" s="21"/>
      <c r="G2150" s="21"/>
      <c r="H2150" s="79"/>
    </row>
    <row r="2151" customFormat="false" ht="12.75" hidden="false" customHeight="false" outlineLevel="0" collapsed="false">
      <c r="A2151" s="16" t="n">
        <v>19</v>
      </c>
      <c r="B2151" s="72" t="s">
        <v>51</v>
      </c>
      <c r="C2151" s="74" t="n">
        <v>6.71</v>
      </c>
      <c r="D2151" s="74" t="n">
        <f aca="false">-1.3624*C2151</f>
        <v>-9.141704</v>
      </c>
      <c r="E2151" s="75" t="n">
        <v>7.1679577008</v>
      </c>
      <c r="F2151" s="76" t="n">
        <f aca="false">-1.3624*E2151</f>
        <v>-9.76562557156992</v>
      </c>
      <c r="G2151" s="76" t="n">
        <f aca="false">F2151-D2151</f>
        <v>-0.623921571569921</v>
      </c>
      <c r="H2151" s="77" t="n">
        <f aca="false">ABS(G2151)</f>
        <v>0.623921571569921</v>
      </c>
    </row>
    <row r="2152" customFormat="false" ht="12.75" hidden="false" customHeight="false" outlineLevel="0" collapsed="false">
      <c r="A2152" s="16" t="n">
        <v>24</v>
      </c>
      <c r="B2152" s="46" t="s">
        <v>46</v>
      </c>
      <c r="C2152" s="18" t="n">
        <v>7.23</v>
      </c>
      <c r="D2152" s="18" t="n">
        <f aca="false">-1.3624*C2152</f>
        <v>-9.850152</v>
      </c>
      <c r="E2152" s="51" t="n">
        <v>7.2293726291</v>
      </c>
      <c r="F2152" s="55" t="n">
        <f aca="false">-1.3624*E2152</f>
        <v>-9.84929726988584</v>
      </c>
      <c r="G2152" s="55" t="n">
        <f aca="false">F2152-D2152</f>
        <v>0.000854730114161484</v>
      </c>
      <c r="H2152" s="56" t="n">
        <f aca="false">ABS(G2152)</f>
        <v>0.000854730114161484</v>
      </c>
    </row>
    <row r="2153" customFormat="false" ht="12.75" hidden="false" customHeight="false" outlineLevel="0" collapsed="false">
      <c r="A2153" s="16" t="n">
        <v>29</v>
      </c>
      <c r="B2153" s="46" t="s">
        <v>74</v>
      </c>
      <c r="C2153" s="18" t="n">
        <v>7.07</v>
      </c>
      <c r="D2153" s="18" t="n">
        <f aca="false">-1.3624*C2153</f>
        <v>-9.632168</v>
      </c>
      <c r="E2153" s="51" t="n">
        <v>6.8496035291</v>
      </c>
      <c r="F2153" s="55" t="n">
        <f aca="false">-1.3624*E2153</f>
        <v>-9.33189984804584</v>
      </c>
      <c r="G2153" s="55" t="n">
        <f aca="false">F2153-D2153</f>
        <v>0.30026815195416</v>
      </c>
      <c r="H2153" s="56" t="n">
        <f aca="false">ABS(G2153)</f>
        <v>0.30026815195416</v>
      </c>
    </row>
    <row r="2154" customFormat="false" ht="12.75" hidden="false" customHeight="false" outlineLevel="0" collapsed="false">
      <c r="A2154" s="16" t="n">
        <v>35</v>
      </c>
      <c r="B2154" s="46" t="s">
        <v>71</v>
      </c>
      <c r="C2154" s="18" t="n">
        <v>7.12</v>
      </c>
      <c r="D2154" s="18" t="n">
        <f aca="false">-1.3624*C2154</f>
        <v>-9.700288</v>
      </c>
      <c r="E2154" s="51" t="n">
        <v>7.3261939132</v>
      </c>
      <c r="F2154" s="55" t="n">
        <f aca="false">-1.3624*E2154</f>
        <v>-9.98120658734368</v>
      </c>
      <c r="G2154" s="55" t="n">
        <f aca="false">F2154-D2154</f>
        <v>-0.280918587343679</v>
      </c>
      <c r="H2154" s="56" t="n">
        <f aca="false">ABS(G2154)</f>
        <v>0.280918587343679</v>
      </c>
    </row>
    <row r="2155" customFormat="false" ht="12.75" hidden="false" customHeight="false" outlineLevel="0" collapsed="false">
      <c r="A2155" s="16" t="n">
        <v>41</v>
      </c>
      <c r="B2155" s="46" t="s">
        <v>13</v>
      </c>
      <c r="C2155" s="18" t="n">
        <v>7.54</v>
      </c>
      <c r="D2155" s="18" t="n">
        <f aca="false">-1.3624*C2155</f>
        <v>-10.272496</v>
      </c>
      <c r="E2155" s="51" t="n">
        <v>7.23344036638</v>
      </c>
      <c r="F2155" s="55" t="n">
        <f aca="false">-1.3624*E2155</f>
        <v>-9.85483915515612</v>
      </c>
      <c r="G2155" s="55" t="n">
        <f aca="false">F2155-D2155</f>
        <v>0.417656844843885</v>
      </c>
      <c r="H2155" s="56" t="n">
        <f aca="false">ABS(G2155)</f>
        <v>0.417656844843885</v>
      </c>
    </row>
    <row r="2156" customFormat="false" ht="12.75" hidden="false" customHeight="false" outlineLevel="0" collapsed="false">
      <c r="A2156" s="16" t="n">
        <v>43</v>
      </c>
      <c r="B2156" s="46" t="s">
        <v>49</v>
      </c>
      <c r="C2156" s="18" t="n">
        <v>6.88</v>
      </c>
      <c r="D2156" s="18" t="n">
        <f aca="false">-1.3624*C2156</f>
        <v>-9.373312</v>
      </c>
      <c r="E2156" s="51" t="n">
        <v>6.72249184085</v>
      </c>
      <c r="F2156" s="55" t="n">
        <f aca="false">-1.3624*E2156</f>
        <v>-9.15872288397404</v>
      </c>
      <c r="G2156" s="55" t="n">
        <f aca="false">F2156-D2156</f>
        <v>0.214589116025961</v>
      </c>
      <c r="H2156" s="56" t="n">
        <f aca="false">ABS(G2156)</f>
        <v>0.214589116025961</v>
      </c>
    </row>
    <row r="2157" customFormat="false" ht="12.75" hidden="false" customHeight="false" outlineLevel="0" collapsed="false">
      <c r="A2157" s="16" t="n">
        <v>44</v>
      </c>
      <c r="B2157" s="46" t="s">
        <v>50</v>
      </c>
      <c r="C2157" s="18" t="n">
        <v>7.39</v>
      </c>
      <c r="D2157" s="18" t="n">
        <f aca="false">-1.3624*C2157</f>
        <v>-10.068136</v>
      </c>
      <c r="E2157" s="51" t="n">
        <v>7.0899804605</v>
      </c>
      <c r="F2157" s="55" t="n">
        <f aca="false">-1.3624*E2157</f>
        <v>-9.6593893793852</v>
      </c>
      <c r="G2157" s="55" t="n">
        <f aca="false">F2157-D2157</f>
        <v>0.408746620614798</v>
      </c>
      <c r="H2157" s="56" t="n">
        <f aca="false">ABS(G2157)</f>
        <v>0.408746620614798</v>
      </c>
    </row>
    <row r="2158" customFormat="false" ht="12.75" hidden="false" customHeight="false" outlineLevel="0" collapsed="false">
      <c r="A2158" s="16" t="n">
        <v>51</v>
      </c>
      <c r="B2158" s="46" t="s">
        <v>155</v>
      </c>
      <c r="C2158" s="18" t="n">
        <v>7.36</v>
      </c>
      <c r="D2158" s="18" t="n">
        <f aca="false">-1.3624*C2158</f>
        <v>-10.027264</v>
      </c>
      <c r="E2158" s="51" t="n">
        <v>6.92816650368</v>
      </c>
      <c r="F2158" s="55" t="n">
        <f aca="false">-1.3624*E2158</f>
        <v>-9.43893404461363</v>
      </c>
      <c r="G2158" s="55" t="n">
        <f aca="false">F2158-D2158</f>
        <v>0.588329955386369</v>
      </c>
      <c r="H2158" s="56" t="n">
        <f aca="false">ABS(G2158)</f>
        <v>0.588329955386369</v>
      </c>
    </row>
    <row r="2159" customFormat="false" ht="12.75" hidden="false" customHeight="false" outlineLevel="0" collapsed="false">
      <c r="A2159" s="16" t="n">
        <v>59</v>
      </c>
      <c r="B2159" s="46" t="s">
        <v>16</v>
      </c>
      <c r="C2159" s="18" t="n">
        <v>7.25</v>
      </c>
      <c r="D2159" s="18" t="n">
        <f aca="false">-1.3624*C2159</f>
        <v>-9.8774</v>
      </c>
      <c r="E2159" s="51" t="n">
        <v>6.437675553445</v>
      </c>
      <c r="F2159" s="55" t="n">
        <f aca="false">-1.3624*E2159</f>
        <v>-8.77068917401347</v>
      </c>
      <c r="G2159" s="55" t="n">
        <f aca="false">F2159-D2159</f>
        <v>1.10671082598653</v>
      </c>
      <c r="H2159" s="56" t="n">
        <f aca="false">ABS(G2159)</f>
        <v>1.10671082598653</v>
      </c>
    </row>
    <row r="2160" customFormat="false" ht="12.75" hidden="false" customHeight="false" outlineLevel="0" collapsed="false">
      <c r="A2160" s="16" t="n">
        <v>65</v>
      </c>
      <c r="B2160" s="46" t="s">
        <v>75</v>
      </c>
      <c r="C2160" s="18" t="n">
        <v>6.42</v>
      </c>
      <c r="D2160" s="18" t="n">
        <f aca="false">-1.3624*C2160</f>
        <v>-8.746608</v>
      </c>
      <c r="E2160" s="51" t="n">
        <v>6.6900321638</v>
      </c>
      <c r="F2160" s="55" t="n">
        <f aca="false">-1.3624*E2160</f>
        <v>-9.11449981996112</v>
      </c>
      <c r="G2160" s="55" t="n">
        <f aca="false">F2160-D2160</f>
        <v>-0.36789181996112</v>
      </c>
      <c r="H2160" s="56" t="n">
        <f aca="false">ABS(G2160)</f>
        <v>0.36789181996112</v>
      </c>
    </row>
    <row r="2161" customFormat="false" ht="12.75" hidden="false" customHeight="false" outlineLevel="0" collapsed="false">
      <c r="A2161" s="16" t="n">
        <v>67</v>
      </c>
      <c r="B2161" s="46" t="s">
        <v>177</v>
      </c>
      <c r="C2161" s="18" t="n">
        <v>6.65</v>
      </c>
      <c r="D2161" s="18" t="n">
        <f aca="false">-1.3624*C2161</f>
        <v>-9.05996</v>
      </c>
      <c r="E2161" s="51" t="n">
        <v>6.430796832</v>
      </c>
      <c r="F2161" s="55" t="n">
        <f aca="false">-1.3624*E2161</f>
        <v>-8.7613176039168</v>
      </c>
      <c r="G2161" s="55" t="n">
        <f aca="false">F2161-D2161</f>
        <v>0.298642396083201</v>
      </c>
      <c r="H2161" s="56" t="n">
        <f aca="false">ABS(G2161)</f>
        <v>0.298642396083201</v>
      </c>
    </row>
    <row r="2162" customFormat="false" ht="12.75" hidden="false" customHeight="false" outlineLevel="0" collapsed="false">
      <c r="A2162" s="16" t="n">
        <v>68</v>
      </c>
      <c r="B2162" s="46" t="s">
        <v>19</v>
      </c>
      <c r="C2162" s="18" t="n">
        <v>6.75</v>
      </c>
      <c r="D2162" s="18" t="n">
        <f aca="false">-1.3624*C2162</f>
        <v>-9.1962</v>
      </c>
      <c r="E2162" s="51" t="n">
        <v>7.0856012291</v>
      </c>
      <c r="F2162" s="55" t="n">
        <f aca="false">-1.3624*E2162</f>
        <v>-9.65342311452584</v>
      </c>
      <c r="G2162" s="55" t="n">
        <f aca="false">F2162-D2162</f>
        <v>-0.457223114525839</v>
      </c>
      <c r="H2162" s="56" t="n">
        <f aca="false">ABS(G2162)</f>
        <v>0.457223114525839</v>
      </c>
    </row>
    <row r="2163" customFormat="false" ht="12.75" hidden="false" customHeight="false" outlineLevel="0" collapsed="false">
      <c r="A2163" s="16" t="n">
        <v>76</v>
      </c>
      <c r="B2163" s="46" t="s">
        <v>23</v>
      </c>
      <c r="C2163" s="18" t="n">
        <v>7.6</v>
      </c>
      <c r="D2163" s="18" t="n">
        <f aca="false">-1.3624*C2163</f>
        <v>-10.35424</v>
      </c>
      <c r="E2163" s="51" t="n">
        <v>7.2564714371</v>
      </c>
      <c r="F2163" s="55" t="n">
        <f aca="false">-1.3624*E2163</f>
        <v>-9.88621668590504</v>
      </c>
      <c r="G2163" s="55" t="n">
        <f aca="false">F2163-D2163</f>
        <v>0.46802331409496</v>
      </c>
      <c r="H2163" s="56" t="n">
        <f aca="false">ABS(G2163)</f>
        <v>0.46802331409496</v>
      </c>
    </row>
    <row r="2164" customFormat="false" ht="12.75" hidden="false" customHeight="false" outlineLevel="0" collapsed="false">
      <c r="A2164" s="16" t="n">
        <v>88</v>
      </c>
      <c r="B2164" s="46" t="s">
        <v>28</v>
      </c>
      <c r="C2164" s="18" t="n">
        <v>7.27</v>
      </c>
      <c r="D2164" s="18" t="n">
        <f aca="false">-1.3624*C2164</f>
        <v>-9.904648</v>
      </c>
      <c r="E2164" s="51" t="n">
        <v>7.7423431466</v>
      </c>
      <c r="F2164" s="55" t="n">
        <f aca="false">-1.3624*E2164</f>
        <v>-10.5481683029278</v>
      </c>
      <c r="G2164" s="55" t="n">
        <f aca="false">F2164-D2164</f>
        <v>-0.643520302927843</v>
      </c>
      <c r="H2164" s="56" t="n">
        <f aca="false">ABS(G2164)</f>
        <v>0.643520302927843</v>
      </c>
    </row>
    <row r="2165" customFormat="false" ht="12.75" hidden="false" customHeight="false" outlineLevel="0" collapsed="false">
      <c r="A2165" s="16" t="n">
        <v>91</v>
      </c>
      <c r="B2165" s="46" t="s">
        <v>31</v>
      </c>
      <c r="C2165" s="18" t="n">
        <v>5.56</v>
      </c>
      <c r="D2165" s="18" t="n">
        <f aca="false">-1.3624*C2165</f>
        <v>-7.574944</v>
      </c>
      <c r="E2165" s="51" t="n">
        <v>5.99302395223</v>
      </c>
      <c r="F2165" s="55" t="n">
        <f aca="false">-1.3624*E2165</f>
        <v>-8.16489583251815</v>
      </c>
      <c r="G2165" s="55" t="n">
        <f aca="false">F2165-D2165</f>
        <v>-0.589951832518152</v>
      </c>
      <c r="H2165" s="56" t="n">
        <f aca="false">ABS(G2165)</f>
        <v>0.589951832518152</v>
      </c>
    </row>
    <row r="2166" customFormat="false" ht="12.75" hidden="false" customHeight="false" outlineLevel="0" collapsed="false">
      <c r="A2166" s="16" t="n">
        <v>92</v>
      </c>
      <c r="B2166" s="46" t="s">
        <v>77</v>
      </c>
      <c r="C2166" s="18" t="n">
        <v>7.49</v>
      </c>
      <c r="D2166" s="18" t="n">
        <f aca="false">-1.3624*C2166</f>
        <v>-10.204376</v>
      </c>
      <c r="E2166" s="51" t="n">
        <v>7.508006184975</v>
      </c>
      <c r="F2166" s="55" t="n">
        <f aca="false">-1.3624*E2166</f>
        <v>-10.2289076264099</v>
      </c>
      <c r="G2166" s="55" t="n">
        <f aca="false">F2166-D2166</f>
        <v>-0.0245316264099422</v>
      </c>
      <c r="H2166" s="56" t="n">
        <f aca="false">ABS(G2166)</f>
        <v>0.0245316264099422</v>
      </c>
    </row>
    <row r="2167" customFormat="false" ht="12.75" hidden="false" customHeight="false" outlineLevel="0" collapsed="false">
      <c r="A2167" s="16" t="n">
        <v>104</v>
      </c>
      <c r="B2167" s="46" t="s">
        <v>271</v>
      </c>
      <c r="C2167" s="18" t="n">
        <v>6.46</v>
      </c>
      <c r="D2167" s="18" t="n">
        <f aca="false">-1.3624*C2167</f>
        <v>-8.801104</v>
      </c>
      <c r="E2167" s="51" t="n">
        <v>7.3330488797</v>
      </c>
      <c r="F2167" s="55" t="n">
        <f aca="false">-1.3624*E2167</f>
        <v>-9.99054579370328</v>
      </c>
      <c r="G2167" s="55" t="n">
        <f aca="false">F2167-D2167</f>
        <v>-1.18944179370328</v>
      </c>
      <c r="H2167" s="56" t="n">
        <f aca="false">ABS(G2167)</f>
        <v>1.18944179370328</v>
      </c>
    </row>
    <row r="2168" customFormat="false" ht="12.75" hidden="false" customHeight="false" outlineLevel="0" collapsed="false">
      <c r="A2168" s="16" t="n">
        <v>106</v>
      </c>
      <c r="B2168" s="46" t="s">
        <v>288</v>
      </c>
      <c r="C2168" s="18" t="n">
        <v>7.14</v>
      </c>
      <c r="D2168" s="18" t="n">
        <f aca="false">-1.3624*C2168</f>
        <v>-9.727536</v>
      </c>
      <c r="E2168" s="51" t="n">
        <v>7.2761153276</v>
      </c>
      <c r="F2168" s="55" t="n">
        <f aca="false">-1.3624*E2168</f>
        <v>-9.91297952232224</v>
      </c>
      <c r="G2168" s="55" t="n">
        <f aca="false">F2168-D2168</f>
        <v>-0.185443522322242</v>
      </c>
      <c r="H2168" s="56" t="n">
        <f aca="false">ABS(G2168)</f>
        <v>0.185443522322242</v>
      </c>
    </row>
    <row r="2169" customFormat="false" ht="12.75" hidden="false" customHeight="false" outlineLevel="0" collapsed="false">
      <c r="A2169" s="16" t="n">
        <v>107</v>
      </c>
      <c r="B2169" s="46" t="s">
        <v>289</v>
      </c>
      <c r="C2169" s="18" t="n">
        <v>5.71</v>
      </c>
      <c r="D2169" s="18" t="n">
        <f aca="false">-1.3624*C2169</f>
        <v>-7.779304</v>
      </c>
      <c r="E2169" s="51" t="n">
        <v>6.78036999615</v>
      </c>
      <c r="F2169" s="55" t="n">
        <f aca="false">-1.3624*E2169</f>
        <v>-9.23757608275476</v>
      </c>
      <c r="G2169" s="55" t="n">
        <f aca="false">F2169-D2169</f>
        <v>-1.45827208275476</v>
      </c>
      <c r="H2169" s="56" t="n">
        <f aca="false">ABS(G2169)</f>
        <v>1.45827208275476</v>
      </c>
    </row>
    <row r="2170" customFormat="false" ht="12.75" hidden="false" customHeight="false" outlineLevel="0" collapsed="false">
      <c r="A2170" s="16" t="n">
        <v>108</v>
      </c>
      <c r="B2170" s="46" t="s">
        <v>290</v>
      </c>
      <c r="C2170" s="18" t="n">
        <v>7.32</v>
      </c>
      <c r="D2170" s="18" t="n">
        <f aca="false">-1.3624*C2170</f>
        <v>-9.972768</v>
      </c>
      <c r="E2170" s="51" t="n">
        <v>7.1336964498</v>
      </c>
      <c r="F2170" s="55" t="n">
        <f aca="false">-1.3624*E2170</f>
        <v>-9.71894804320752</v>
      </c>
      <c r="G2170" s="55" t="n">
        <f aca="false">F2170-D2170</f>
        <v>0.253819956792482</v>
      </c>
      <c r="H2170" s="56" t="n">
        <f aca="false">ABS(G2170)</f>
        <v>0.253819956792482</v>
      </c>
    </row>
    <row r="2171" customFormat="false" ht="12.75" hidden="false" customHeight="false" outlineLevel="0" collapsed="false">
      <c r="A2171" s="16" t="n">
        <v>109</v>
      </c>
      <c r="B2171" s="46" t="s">
        <v>291</v>
      </c>
      <c r="C2171" s="18" t="n">
        <v>7.45</v>
      </c>
      <c r="D2171" s="18" t="n">
        <f aca="false">-1.3624*C2171</f>
        <v>-10.14988</v>
      </c>
      <c r="E2171" s="51" t="n">
        <v>7.03131935105</v>
      </c>
      <c r="F2171" s="55" t="n">
        <f aca="false">-1.3624*E2171</f>
        <v>-9.57946948387052</v>
      </c>
      <c r="G2171" s="55" t="n">
        <f aca="false">F2171-D2171</f>
        <v>0.57041051612948</v>
      </c>
      <c r="H2171" s="56" t="n">
        <f aca="false">ABS(G2171)</f>
        <v>0.57041051612948</v>
      </c>
    </row>
    <row r="2172" customFormat="false" ht="12.75" hidden="false" customHeight="false" outlineLevel="0" collapsed="false">
      <c r="A2172" s="16" t="n">
        <v>111</v>
      </c>
      <c r="B2172" s="46" t="s">
        <v>292</v>
      </c>
      <c r="C2172" s="18" t="n">
        <v>5.69</v>
      </c>
      <c r="D2172" s="18" t="n">
        <f aca="false">-1.3624*C2172</f>
        <v>-7.752056</v>
      </c>
      <c r="E2172" s="51" t="n">
        <v>6.08574699655</v>
      </c>
      <c r="F2172" s="55" t="n">
        <f aca="false">-1.3624*E2172</f>
        <v>-8.29122170809972</v>
      </c>
      <c r="G2172" s="55" t="n">
        <f aca="false">F2172-D2172</f>
        <v>-0.539165708099721</v>
      </c>
      <c r="H2172" s="56" t="n">
        <f aca="false">ABS(G2172)</f>
        <v>0.539165708099721</v>
      </c>
    </row>
    <row r="2173" customFormat="false" ht="12.75" hidden="false" customHeight="false" outlineLevel="0" collapsed="false">
      <c r="A2173" s="16" t="n">
        <v>112</v>
      </c>
      <c r="B2173" s="46" t="s">
        <v>34</v>
      </c>
      <c r="C2173" s="18" t="n">
        <v>8.34</v>
      </c>
      <c r="D2173" s="18" t="n">
        <f aca="false">-1.3624*C2173</f>
        <v>-11.362416</v>
      </c>
      <c r="E2173" s="51" t="n">
        <v>6.8948600519</v>
      </c>
      <c r="F2173" s="55" t="n">
        <f aca="false">-1.3624*E2173</f>
        <v>-9.39355733470856</v>
      </c>
      <c r="G2173" s="55" t="n">
        <f aca="false">F2173-D2173</f>
        <v>1.96885866529144</v>
      </c>
      <c r="H2173" s="56" t="n">
        <f aca="false">ABS(G2173)</f>
        <v>1.96885866529144</v>
      </c>
    </row>
    <row r="2174" customFormat="false" ht="12.75" hidden="false" customHeight="false" outlineLevel="0" collapsed="false">
      <c r="A2174" s="16" t="n">
        <v>116</v>
      </c>
      <c r="B2174" s="61" t="s">
        <v>272</v>
      </c>
      <c r="C2174" s="63" t="n">
        <v>3.06</v>
      </c>
      <c r="D2174" s="63" t="n">
        <f aca="false">-1.3624*C2174</f>
        <v>-4.168944</v>
      </c>
      <c r="E2174" s="64" t="n">
        <v>3.14946728</v>
      </c>
      <c r="F2174" s="65" t="n">
        <f aca="false">-1.3624*E2174</f>
        <v>-4.290834222272</v>
      </c>
      <c r="G2174" s="65" t="n">
        <f aca="false">F2174-D2174</f>
        <v>-0.121890222272</v>
      </c>
      <c r="H2174" s="56" t="n">
        <f aca="false">ABS(G2174)</f>
        <v>0.121890222272</v>
      </c>
    </row>
    <row r="2175" customFormat="false" ht="12.75" hidden="false" customHeight="false" outlineLevel="0" collapsed="false">
      <c r="A2175" s="67"/>
      <c r="B2175" s="80" t="s">
        <v>41</v>
      </c>
      <c r="C2175" s="81"/>
      <c r="D2175" s="81"/>
      <c r="E2175" s="81"/>
      <c r="F2175" s="81"/>
      <c r="G2175" s="82"/>
      <c r="H2175" s="83" t="n">
        <f aca="false">AVERAGE(H2151:H2174)</f>
        <v>0.54496180323858</v>
      </c>
    </row>
    <row r="2176" s="93" customFormat="true" ht="12.75" hidden="false" customHeight="false" outlineLevel="0" collapsed="false">
      <c r="A2176" s="69" t="n">
        <v>66</v>
      </c>
      <c r="B2176" s="84" t="s">
        <v>298</v>
      </c>
      <c r="C2176" s="92"/>
      <c r="D2176" s="92"/>
      <c r="E2176" s="92"/>
      <c r="F2176" s="92"/>
      <c r="G2176" s="92"/>
      <c r="H2176" s="22"/>
      <c r="L2176" s="94"/>
      <c r="M2176" s="94"/>
      <c r="N2176" s="94"/>
      <c r="O2176" s="94"/>
      <c r="P2176" s="94"/>
      <c r="Q2176" s="94"/>
      <c r="U2176" s="94"/>
      <c r="V2176" s="94"/>
      <c r="W2176" s="94"/>
      <c r="X2176" s="94"/>
      <c r="Y2176" s="94"/>
      <c r="Z2176" s="94"/>
      <c r="AB2176" s="94"/>
      <c r="AD2176" s="94"/>
      <c r="AE2176" s="94"/>
      <c r="AF2176" s="95"/>
      <c r="AG2176" s="94"/>
      <c r="AH2176" s="94"/>
      <c r="AI2176" s="94"/>
      <c r="AM2176" s="94"/>
      <c r="AN2176" s="94"/>
      <c r="AO2176" s="94"/>
      <c r="AP2176" s="94"/>
      <c r="AQ2176" s="94"/>
      <c r="AR2176" s="94"/>
      <c r="AV2176" s="94"/>
      <c r="AW2176" s="94"/>
      <c r="AX2176" s="95"/>
      <c r="AY2176" s="94"/>
      <c r="AZ2176" s="94"/>
      <c r="BA2176" s="94"/>
      <c r="BC2176" s="94"/>
      <c r="BE2176" s="94"/>
      <c r="BF2176" s="94"/>
      <c r="BG2176" s="94"/>
      <c r="BH2176" s="94"/>
      <c r="BI2176" s="94"/>
      <c r="BJ2176" s="94"/>
      <c r="BN2176" s="94"/>
      <c r="BO2176" s="94"/>
      <c r="BP2176" s="95"/>
      <c r="BQ2176" s="94"/>
      <c r="BR2176" s="94"/>
      <c r="BS2176" s="94"/>
      <c r="BW2176" s="94"/>
      <c r="BX2176" s="94"/>
      <c r="BY2176" s="95"/>
      <c r="BZ2176" s="94"/>
      <c r="CA2176" s="94"/>
      <c r="CB2176" s="94"/>
      <c r="CD2176" s="94"/>
      <c r="CF2176" s="94"/>
      <c r="CG2176" s="94"/>
      <c r="CH2176" s="94"/>
      <c r="CI2176" s="94"/>
      <c r="CJ2176" s="94"/>
      <c r="CK2176" s="94"/>
      <c r="CO2176" s="94"/>
      <c r="CP2176" s="94"/>
      <c r="CQ2176" s="94"/>
      <c r="CR2176" s="94"/>
      <c r="CS2176" s="94"/>
      <c r="CT2176" s="94"/>
    </row>
    <row r="2177" customFormat="false" ht="12.75" hidden="false" customHeight="false" outlineLevel="0" collapsed="false">
      <c r="A2177" s="16" t="n">
        <v>19</v>
      </c>
      <c r="B2177" s="72" t="s">
        <v>51</v>
      </c>
      <c r="C2177" s="74" t="n">
        <v>8.09</v>
      </c>
      <c r="D2177" s="74" t="n">
        <f aca="false">-1.3624*C2177</f>
        <v>-11.021816</v>
      </c>
      <c r="E2177" s="75" t="n">
        <v>8.610241888</v>
      </c>
      <c r="F2177" s="76" t="n">
        <f aca="false">-1.3624*E2177</f>
        <v>-11.7305935482112</v>
      </c>
      <c r="G2177" s="76" t="n">
        <f aca="false">F2177-D2177</f>
        <v>-0.708777548211202</v>
      </c>
      <c r="H2177" s="77" t="n">
        <f aca="false">ABS(G2177)</f>
        <v>0.708777548211202</v>
      </c>
    </row>
    <row r="2178" customFormat="false" ht="12.75" hidden="false" customHeight="false" outlineLevel="0" collapsed="false">
      <c r="A2178" s="16" t="n">
        <v>24</v>
      </c>
      <c r="B2178" s="46" t="s">
        <v>46</v>
      </c>
      <c r="C2178" s="18" t="n">
        <v>8.23</v>
      </c>
      <c r="D2178" s="18" t="n">
        <f aca="false">-1.3624*C2178</f>
        <v>-11.212552</v>
      </c>
      <c r="E2178" s="51" t="n">
        <v>8.646185094</v>
      </c>
      <c r="F2178" s="55" t="n">
        <f aca="false">-1.3624*E2178</f>
        <v>-11.7795625720656</v>
      </c>
      <c r="G2178" s="55" t="n">
        <f aca="false">F2178-D2178</f>
        <v>-0.5670105720656</v>
      </c>
      <c r="H2178" s="56" t="n">
        <f aca="false">ABS(G2178)</f>
        <v>0.5670105720656</v>
      </c>
    </row>
    <row r="2179" customFormat="false" ht="12.75" hidden="false" customHeight="false" outlineLevel="0" collapsed="false">
      <c r="A2179" s="16" t="n">
        <v>29</v>
      </c>
      <c r="B2179" s="46" t="s">
        <v>74</v>
      </c>
      <c r="C2179" s="18" t="n">
        <v>9.96</v>
      </c>
      <c r="D2179" s="18" t="n">
        <f aca="false">-1.3624*C2179</f>
        <v>-13.569504</v>
      </c>
      <c r="E2179" s="51" t="n">
        <v>9.09859318</v>
      </c>
      <c r="F2179" s="55" t="n">
        <f aca="false">-1.3624*E2179</f>
        <v>-12.395923348432</v>
      </c>
      <c r="G2179" s="55" t="n">
        <f aca="false">F2179-D2179</f>
        <v>1.173580651568</v>
      </c>
      <c r="H2179" s="56" t="n">
        <f aca="false">ABS(G2179)</f>
        <v>1.173580651568</v>
      </c>
    </row>
    <row r="2180" customFormat="false" ht="12.75" hidden="false" customHeight="false" outlineLevel="0" collapsed="false">
      <c r="A2180" s="16" t="n">
        <v>35</v>
      </c>
      <c r="B2180" s="46" t="s">
        <v>71</v>
      </c>
      <c r="C2180" s="18" t="n">
        <v>10.18</v>
      </c>
      <c r="D2180" s="18" t="n">
        <f aca="false">-1.3624*C2180</f>
        <v>-13.869232</v>
      </c>
      <c r="E2180" s="51" t="n">
        <v>10.188379036</v>
      </c>
      <c r="F2180" s="55" t="n">
        <f aca="false">-1.3624*E2180</f>
        <v>-13.8806475986464</v>
      </c>
      <c r="G2180" s="55" t="n">
        <f aca="false">F2180-D2180</f>
        <v>-0.011415598646396</v>
      </c>
      <c r="H2180" s="56" t="n">
        <f aca="false">ABS(G2180)</f>
        <v>0.011415598646396</v>
      </c>
    </row>
    <row r="2181" customFormat="false" ht="12.75" hidden="false" customHeight="false" outlineLevel="0" collapsed="false">
      <c r="A2181" s="16" t="n">
        <v>41</v>
      </c>
      <c r="B2181" s="46" t="s">
        <v>13</v>
      </c>
      <c r="C2181" s="18" t="n">
        <v>10.83</v>
      </c>
      <c r="D2181" s="18" t="n">
        <f aca="false">-1.3624*C2181</f>
        <v>-14.754792</v>
      </c>
      <c r="E2181" s="51" t="n">
        <v>10.915801388</v>
      </c>
      <c r="F2181" s="55" t="n">
        <f aca="false">-1.3624*E2181</f>
        <v>-14.8716878110112</v>
      </c>
      <c r="G2181" s="55" t="n">
        <f aca="false">F2181-D2181</f>
        <v>-0.116895811011201</v>
      </c>
      <c r="H2181" s="56" t="n">
        <f aca="false">ABS(G2181)</f>
        <v>0.116895811011201</v>
      </c>
    </row>
    <row r="2182" customFormat="false" ht="12.75" hidden="false" customHeight="false" outlineLevel="0" collapsed="false">
      <c r="A2182" s="16" t="n">
        <v>43</v>
      </c>
      <c r="B2182" s="46" t="s">
        <v>49</v>
      </c>
      <c r="C2182" s="18" t="n">
        <v>10.63</v>
      </c>
      <c r="D2182" s="18" t="n">
        <f aca="false">-1.3624*C2182</f>
        <v>-14.482312</v>
      </c>
      <c r="E2182" s="51" t="n">
        <v>10.177759406976</v>
      </c>
      <c r="F2182" s="55" t="n">
        <f aca="false">-1.3624*E2182</f>
        <v>-13.8661794160641</v>
      </c>
      <c r="G2182" s="55" t="n">
        <f aca="false">F2182-D2182</f>
        <v>0.616132583935899</v>
      </c>
      <c r="H2182" s="56" t="n">
        <f aca="false">ABS(G2182)</f>
        <v>0.616132583935899</v>
      </c>
    </row>
    <row r="2183" customFormat="false" ht="12.75" hidden="false" customHeight="false" outlineLevel="0" collapsed="false">
      <c r="A2183" s="16" t="n">
        <v>44</v>
      </c>
      <c r="B2183" s="46" t="s">
        <v>50</v>
      </c>
      <c r="C2183" s="18" t="n">
        <v>10.64</v>
      </c>
      <c r="D2183" s="18" t="n">
        <f aca="false">-1.3624*C2183</f>
        <v>-14.495936</v>
      </c>
      <c r="E2183" s="51" t="n">
        <v>10.214694943104</v>
      </c>
      <c r="F2183" s="55" t="n">
        <f aca="false">-1.3624*E2183</f>
        <v>-13.9165003904849</v>
      </c>
      <c r="G2183" s="55" t="n">
        <f aca="false">F2183-D2183</f>
        <v>0.579435609515112</v>
      </c>
      <c r="H2183" s="56" t="n">
        <f aca="false">ABS(G2183)</f>
        <v>0.579435609515112</v>
      </c>
    </row>
    <row r="2184" customFormat="false" ht="12.75" hidden="false" customHeight="false" outlineLevel="0" collapsed="false">
      <c r="A2184" s="16" t="n">
        <v>51</v>
      </c>
      <c r="B2184" s="46" t="s">
        <v>155</v>
      </c>
      <c r="C2184" s="18" t="n">
        <v>10.55</v>
      </c>
      <c r="D2184" s="18" t="n">
        <f aca="false">-1.3624*C2184</f>
        <v>-14.37332</v>
      </c>
      <c r="E2184" s="51" t="n">
        <v>10.281858452328</v>
      </c>
      <c r="F2184" s="55" t="n">
        <f aca="false">-1.3624*E2184</f>
        <v>-14.0080039554517</v>
      </c>
      <c r="G2184" s="55" t="n">
        <f aca="false">F2184-D2184</f>
        <v>0.365316044548333</v>
      </c>
      <c r="H2184" s="56" t="n">
        <f aca="false">ABS(G2184)</f>
        <v>0.365316044548333</v>
      </c>
    </row>
    <row r="2185" customFormat="false" ht="12.75" hidden="false" customHeight="false" outlineLevel="0" collapsed="false">
      <c r="A2185" s="16" t="n">
        <v>59</v>
      </c>
      <c r="B2185" s="46" t="s">
        <v>16</v>
      </c>
      <c r="C2185" s="18" t="n">
        <v>10.46</v>
      </c>
      <c r="D2185" s="18" t="n">
        <f aca="false">-1.3624*C2185</f>
        <v>-14.250704</v>
      </c>
      <c r="E2185" s="51" t="n">
        <v>10.338165580808</v>
      </c>
      <c r="F2185" s="55" t="n">
        <f aca="false">-1.3624*E2185</f>
        <v>-14.0847167872928</v>
      </c>
      <c r="G2185" s="55" t="n">
        <f aca="false">F2185-D2185</f>
        <v>0.165987212707185</v>
      </c>
      <c r="H2185" s="56" t="n">
        <f aca="false">ABS(G2185)</f>
        <v>0.165987212707185</v>
      </c>
    </row>
    <row r="2186" customFormat="false" ht="12.75" hidden="false" customHeight="false" outlineLevel="0" collapsed="false">
      <c r="A2186" s="16" t="n">
        <v>65</v>
      </c>
      <c r="B2186" s="46" t="s">
        <v>75</v>
      </c>
      <c r="C2186" s="18" t="n">
        <v>10.04</v>
      </c>
      <c r="D2186" s="18" t="n">
        <f aca="false">-1.3624*C2186</f>
        <v>-13.678496</v>
      </c>
      <c r="E2186" s="51" t="n">
        <v>10.63970313</v>
      </c>
      <c r="F2186" s="55" t="n">
        <f aca="false">-1.3624*E2186</f>
        <v>-14.495531544312</v>
      </c>
      <c r="G2186" s="55" t="n">
        <f aca="false">F2186-D2186</f>
        <v>-0.817035544312001</v>
      </c>
      <c r="H2186" s="56" t="n">
        <f aca="false">ABS(G2186)</f>
        <v>0.817035544312001</v>
      </c>
    </row>
    <row r="2187" customFormat="false" ht="12.75" hidden="false" customHeight="false" outlineLevel="0" collapsed="false">
      <c r="A2187" s="16" t="n">
        <v>67</v>
      </c>
      <c r="B2187" s="46" t="s">
        <v>177</v>
      </c>
      <c r="C2187" s="18" t="n">
        <v>9.96</v>
      </c>
      <c r="D2187" s="18" t="n">
        <f aca="false">-1.3624*C2187</f>
        <v>-13.569504</v>
      </c>
      <c r="E2187" s="51" t="n">
        <v>9.782274629012</v>
      </c>
      <c r="F2187" s="55" t="n">
        <f aca="false">-1.3624*E2187</f>
        <v>-13.3273709545659</v>
      </c>
      <c r="G2187" s="55" t="n">
        <f aca="false">F2187-D2187</f>
        <v>0.242133045434054</v>
      </c>
      <c r="H2187" s="56" t="n">
        <f aca="false">ABS(G2187)</f>
        <v>0.242133045434054</v>
      </c>
    </row>
    <row r="2188" customFormat="false" ht="12.75" hidden="false" customHeight="false" outlineLevel="0" collapsed="false">
      <c r="A2188" s="16" t="n">
        <v>68</v>
      </c>
      <c r="B2188" s="46" t="s">
        <v>19</v>
      </c>
      <c r="C2188" s="18" t="n">
        <v>11.5</v>
      </c>
      <c r="D2188" s="18" t="n">
        <f aca="false">-1.3624*C2188</f>
        <v>-15.6676</v>
      </c>
      <c r="E2188" s="51" t="n">
        <v>11.058521968</v>
      </c>
      <c r="F2188" s="55" t="n">
        <f aca="false">-1.3624*E2188</f>
        <v>-15.0661303292032</v>
      </c>
      <c r="G2188" s="55" t="n">
        <f aca="false">F2188-D2188</f>
        <v>0.601469670796801</v>
      </c>
      <c r="H2188" s="56" t="n">
        <f aca="false">ABS(G2188)</f>
        <v>0.601469670796801</v>
      </c>
    </row>
    <row r="2189" customFormat="false" ht="12.75" hidden="false" customHeight="false" outlineLevel="0" collapsed="false">
      <c r="A2189" s="16" t="n">
        <v>76</v>
      </c>
      <c r="B2189" s="46" t="s">
        <v>23</v>
      </c>
      <c r="C2189" s="18" t="n">
        <v>11.06</v>
      </c>
      <c r="D2189" s="18" t="n">
        <f aca="false">-1.3624*C2189</f>
        <v>-15.068144</v>
      </c>
      <c r="E2189" s="51" t="n">
        <v>10.763714552</v>
      </c>
      <c r="F2189" s="55" t="n">
        <f aca="false">-1.3624*E2189</f>
        <v>-14.6644847056448</v>
      </c>
      <c r="G2189" s="55" t="n">
        <f aca="false">F2189-D2189</f>
        <v>0.403659294355203</v>
      </c>
      <c r="H2189" s="56" t="n">
        <f aca="false">ABS(G2189)</f>
        <v>0.403659294355203</v>
      </c>
    </row>
    <row r="2190" customFormat="false" ht="12.75" hidden="false" customHeight="false" outlineLevel="0" collapsed="false">
      <c r="A2190" s="16" t="n">
        <v>88</v>
      </c>
      <c r="B2190" s="46" t="s">
        <v>28</v>
      </c>
      <c r="C2190" s="18" t="n">
        <v>11.77</v>
      </c>
      <c r="D2190" s="18" t="n">
        <f aca="false">-1.3624*C2190</f>
        <v>-16.035448</v>
      </c>
      <c r="E2190" s="51" t="n">
        <v>11.691098418</v>
      </c>
      <c r="F2190" s="55" t="n">
        <f aca="false">-1.3624*E2190</f>
        <v>-15.9279524846832</v>
      </c>
      <c r="G2190" s="55" t="n">
        <f aca="false">F2190-D2190</f>
        <v>0.107495515316799</v>
      </c>
      <c r="H2190" s="56" t="n">
        <f aca="false">ABS(G2190)</f>
        <v>0.107495515316799</v>
      </c>
    </row>
    <row r="2191" customFormat="false" ht="12.75" hidden="false" customHeight="false" outlineLevel="0" collapsed="false">
      <c r="A2191" s="16" t="n">
        <v>91</v>
      </c>
      <c r="B2191" s="46" t="s">
        <v>31</v>
      </c>
      <c r="C2191" s="18" t="n">
        <v>11.04</v>
      </c>
      <c r="D2191" s="18" t="n">
        <f aca="false">-1.3624*C2191</f>
        <v>-15.040896</v>
      </c>
      <c r="E2191" s="51" t="n">
        <v>11.091921474</v>
      </c>
      <c r="F2191" s="55" t="n">
        <f aca="false">-1.3624*E2191</f>
        <v>-15.1116338161776</v>
      </c>
      <c r="G2191" s="55" t="n">
        <f aca="false">F2191-D2191</f>
        <v>-0.0707378161775996</v>
      </c>
      <c r="H2191" s="56" t="n">
        <f aca="false">ABS(G2191)</f>
        <v>0.0707378161775996</v>
      </c>
    </row>
    <row r="2192" customFormat="false" ht="12.75" hidden="false" customHeight="false" outlineLevel="0" collapsed="false">
      <c r="A2192" s="16" t="n">
        <v>92</v>
      </c>
      <c r="B2192" s="46" t="s">
        <v>77</v>
      </c>
      <c r="C2192" s="18" t="n">
        <v>10.54</v>
      </c>
      <c r="D2192" s="18" t="n">
        <f aca="false">-1.3624*C2192</f>
        <v>-14.359696</v>
      </c>
      <c r="E2192" s="51" t="n">
        <v>10.146652804</v>
      </c>
      <c r="F2192" s="55" t="n">
        <f aca="false">-1.3624*E2192</f>
        <v>-13.8237997801696</v>
      </c>
      <c r="G2192" s="55" t="n">
        <f aca="false">F2192-D2192</f>
        <v>0.535896219830399</v>
      </c>
      <c r="H2192" s="56" t="n">
        <f aca="false">ABS(G2192)</f>
        <v>0.535896219830399</v>
      </c>
    </row>
    <row r="2193" customFormat="false" ht="12.75" hidden="false" customHeight="false" outlineLevel="0" collapsed="false">
      <c r="A2193" s="16" t="n">
        <v>104</v>
      </c>
      <c r="B2193" s="46" t="s">
        <v>271</v>
      </c>
      <c r="C2193" s="18" t="n">
        <v>9.78</v>
      </c>
      <c r="D2193" s="18" t="n">
        <f aca="false">-1.3624*C2193</f>
        <v>-13.324272</v>
      </c>
      <c r="E2193" s="51" t="n">
        <v>11.043225996</v>
      </c>
      <c r="F2193" s="55" t="n">
        <f aca="false">-1.3624*E2193</f>
        <v>-15.0452910969504</v>
      </c>
      <c r="G2193" s="55" t="n">
        <f aca="false">F2193-D2193</f>
        <v>-1.7210190969504</v>
      </c>
      <c r="H2193" s="56" t="n">
        <f aca="false">ABS(G2193)</f>
        <v>1.7210190969504</v>
      </c>
    </row>
    <row r="2194" customFormat="false" ht="12.75" hidden="false" customHeight="false" outlineLevel="0" collapsed="false">
      <c r="A2194" s="16" t="n">
        <v>106</v>
      </c>
      <c r="B2194" s="46" t="s">
        <v>288</v>
      </c>
      <c r="C2194" s="18" t="n">
        <v>10.3</v>
      </c>
      <c r="D2194" s="18" t="n">
        <f aca="false">-1.3624*C2194</f>
        <v>-14.03272</v>
      </c>
      <c r="E2194" s="51" t="n">
        <v>9.840572050284</v>
      </c>
      <c r="F2194" s="55" t="n">
        <f aca="false">-1.3624*E2194</f>
        <v>-13.4067953613069</v>
      </c>
      <c r="G2194" s="55" t="n">
        <f aca="false">F2194-D2194</f>
        <v>0.625924638693078</v>
      </c>
      <c r="H2194" s="56" t="n">
        <f aca="false">ABS(G2194)</f>
        <v>0.625924638693078</v>
      </c>
    </row>
    <row r="2195" customFormat="false" ht="12.75" hidden="false" customHeight="false" outlineLevel="0" collapsed="false">
      <c r="A2195" s="16" t="n">
        <v>107</v>
      </c>
      <c r="B2195" s="46" t="s">
        <v>289</v>
      </c>
      <c r="C2195" s="18" t="n">
        <v>9.11</v>
      </c>
      <c r="D2195" s="18" t="n">
        <f aca="false">-1.3624*C2195</f>
        <v>-12.411464</v>
      </c>
      <c r="E2195" s="51" t="n">
        <v>9.586684670836</v>
      </c>
      <c r="F2195" s="55" t="n">
        <f aca="false">-1.3624*E2195</f>
        <v>-13.060899195547</v>
      </c>
      <c r="G2195" s="55" t="n">
        <f aca="false">F2195-D2195</f>
        <v>-0.649435195546966</v>
      </c>
      <c r="H2195" s="56" t="n">
        <f aca="false">ABS(G2195)</f>
        <v>0.649435195546966</v>
      </c>
    </row>
    <row r="2196" customFormat="false" ht="12.75" hidden="false" customHeight="false" outlineLevel="0" collapsed="false">
      <c r="A2196" s="16" t="n">
        <v>108</v>
      </c>
      <c r="B2196" s="46" t="s">
        <v>290</v>
      </c>
      <c r="C2196" s="18" t="n">
        <v>10.47</v>
      </c>
      <c r="D2196" s="18" t="n">
        <f aca="false">-1.3624*C2196</f>
        <v>-14.264328</v>
      </c>
      <c r="E2196" s="51" t="n">
        <v>10.755628648052</v>
      </c>
      <c r="F2196" s="55" t="n">
        <f aca="false">-1.3624*E2196</f>
        <v>-14.653468470106</v>
      </c>
      <c r="G2196" s="55" t="n">
        <f aca="false">F2196-D2196</f>
        <v>-0.389140470106046</v>
      </c>
      <c r="H2196" s="56" t="n">
        <f aca="false">ABS(G2196)</f>
        <v>0.389140470106046</v>
      </c>
    </row>
    <row r="2197" customFormat="false" ht="12.75" hidden="false" customHeight="false" outlineLevel="0" collapsed="false">
      <c r="A2197" s="16" t="n">
        <v>109</v>
      </c>
      <c r="B2197" s="46" t="s">
        <v>291</v>
      </c>
      <c r="C2197" s="18" t="n">
        <v>10.59</v>
      </c>
      <c r="D2197" s="18" t="n">
        <f aca="false">-1.3624*C2197</f>
        <v>-14.427816</v>
      </c>
      <c r="E2197" s="51" t="n">
        <v>10.390417195436</v>
      </c>
      <c r="F2197" s="55" t="n">
        <f aca="false">-1.3624*E2197</f>
        <v>-14.155904387062</v>
      </c>
      <c r="G2197" s="55" t="n">
        <f aca="false">F2197-D2197</f>
        <v>0.271911612937997</v>
      </c>
      <c r="H2197" s="56" t="n">
        <f aca="false">ABS(G2197)</f>
        <v>0.271911612937997</v>
      </c>
    </row>
    <row r="2198" customFormat="false" ht="12.75" hidden="false" customHeight="false" outlineLevel="0" collapsed="false">
      <c r="A2198" s="16" t="n">
        <v>111</v>
      </c>
      <c r="B2198" s="46" t="s">
        <v>292</v>
      </c>
      <c r="C2198" s="18" t="n">
        <v>10.12</v>
      </c>
      <c r="D2198" s="18" t="n">
        <f aca="false">-1.3624*C2198</f>
        <v>-13.787488</v>
      </c>
      <c r="E2198" s="51" t="n">
        <v>10.340189979368</v>
      </c>
      <c r="F2198" s="55" t="n">
        <f aca="false">-1.3624*E2198</f>
        <v>-14.087474827891</v>
      </c>
      <c r="G2198" s="55" t="n">
        <f aca="false">F2198-D2198</f>
        <v>-0.299986827890965</v>
      </c>
      <c r="H2198" s="56" t="n">
        <f aca="false">ABS(G2198)</f>
        <v>0.299986827890965</v>
      </c>
    </row>
    <row r="2199" customFormat="false" ht="12.75" hidden="false" customHeight="false" outlineLevel="0" collapsed="false">
      <c r="A2199" s="16" t="n">
        <v>116</v>
      </c>
      <c r="B2199" s="61" t="s">
        <v>272</v>
      </c>
      <c r="C2199" s="63" t="n">
        <v>8.35</v>
      </c>
      <c r="D2199" s="63" t="n">
        <f aca="false">-1.3624*C2199</f>
        <v>-11.37604</v>
      </c>
      <c r="E2199" s="64" t="n">
        <v>8.54989508792</v>
      </c>
      <c r="F2199" s="65" t="n">
        <f aca="false">-1.3624*E2199</f>
        <v>-11.6483770677822</v>
      </c>
      <c r="G2199" s="65" t="n">
        <f aca="false">F2199-D2199</f>
        <v>-0.27233706778221</v>
      </c>
      <c r="H2199" s="56" t="n">
        <f aca="false">ABS(G2199)</f>
        <v>0.27233706778221</v>
      </c>
    </row>
    <row r="2200" customFormat="false" ht="12.75" hidden="false" customHeight="false" outlineLevel="0" collapsed="false">
      <c r="A2200" s="67"/>
      <c r="B2200" s="80" t="s">
        <v>41</v>
      </c>
      <c r="C2200" s="81"/>
      <c r="D2200" s="81"/>
      <c r="E2200" s="81"/>
      <c r="F2200" s="81"/>
      <c r="G2200" s="82"/>
      <c r="H2200" s="83" t="n">
        <f aca="false">AVERAGE(H2177:H2199)</f>
        <v>0.491857984710411</v>
      </c>
    </row>
    <row r="2201" s="93" customFormat="true" ht="12.75" hidden="false" customHeight="false" outlineLevel="0" collapsed="false">
      <c r="A2201" s="69" t="n">
        <v>67</v>
      </c>
      <c r="B2201" s="84" t="s">
        <v>299</v>
      </c>
      <c r="C2201" s="92"/>
      <c r="D2201" s="92"/>
      <c r="E2201" s="92"/>
      <c r="F2201" s="92"/>
      <c r="G2201" s="92"/>
      <c r="H2201" s="22"/>
      <c r="L2201" s="94"/>
      <c r="M2201" s="94"/>
      <c r="N2201" s="94"/>
      <c r="O2201" s="94"/>
      <c r="P2201" s="94"/>
      <c r="Q2201" s="94"/>
      <c r="U2201" s="94"/>
      <c r="V2201" s="94"/>
      <c r="W2201" s="94"/>
      <c r="X2201" s="94"/>
      <c r="Y2201" s="94"/>
      <c r="Z2201" s="94"/>
      <c r="AB2201" s="94"/>
      <c r="AD2201" s="94"/>
      <c r="AE2201" s="94"/>
      <c r="AF2201" s="95"/>
      <c r="AG2201" s="94"/>
      <c r="AH2201" s="94"/>
      <c r="AI2201" s="94"/>
      <c r="AM2201" s="94"/>
      <c r="AN2201" s="94"/>
      <c r="AO2201" s="94"/>
      <c r="AP2201" s="94"/>
      <c r="AQ2201" s="94"/>
      <c r="AR2201" s="94"/>
      <c r="AV2201" s="94"/>
      <c r="AW2201" s="94"/>
      <c r="AX2201" s="95"/>
      <c r="AY2201" s="94"/>
      <c r="AZ2201" s="94"/>
      <c r="BA2201" s="94"/>
      <c r="BC2201" s="94"/>
      <c r="BE2201" s="94"/>
      <c r="BF2201" s="94"/>
      <c r="BG2201" s="94"/>
      <c r="BH2201" s="94"/>
      <c r="BI2201" s="94"/>
      <c r="BJ2201" s="94"/>
      <c r="BN2201" s="94"/>
      <c r="BO2201" s="94"/>
      <c r="BP2201" s="95"/>
      <c r="BQ2201" s="94"/>
      <c r="BR2201" s="94"/>
      <c r="BS2201" s="94"/>
      <c r="BW2201" s="94"/>
      <c r="BX2201" s="94"/>
      <c r="BY2201" s="95"/>
      <c r="BZ2201" s="94"/>
      <c r="CA2201" s="94"/>
      <c r="CB2201" s="94"/>
      <c r="CD2201" s="94"/>
      <c r="CF2201" s="94"/>
      <c r="CG2201" s="94"/>
      <c r="CH2201" s="94"/>
      <c r="CI2201" s="94"/>
      <c r="CJ2201" s="94"/>
      <c r="CK2201" s="94"/>
      <c r="CO2201" s="94"/>
      <c r="CP2201" s="94"/>
      <c r="CQ2201" s="94"/>
      <c r="CR2201" s="94"/>
      <c r="CS2201" s="94"/>
      <c r="CT2201" s="94"/>
    </row>
    <row r="2202" customFormat="false" ht="12.75" hidden="false" customHeight="false" outlineLevel="0" collapsed="false">
      <c r="A2202" s="16" t="n">
        <v>29</v>
      </c>
      <c r="B2202" s="72" t="s">
        <v>74</v>
      </c>
      <c r="C2202" s="74" t="n">
        <v>13.65</v>
      </c>
      <c r="D2202" s="74" t="n">
        <f aca="false">-1.3624*C2202</f>
        <v>-18.59676</v>
      </c>
      <c r="E2202" s="75" t="n">
        <v>13.8346052646</v>
      </c>
      <c r="F2202" s="76" t="n">
        <f aca="false">-1.3624*E2202</f>
        <v>-18.848266212491</v>
      </c>
      <c r="G2202" s="76" t="n">
        <f aca="false">F2202-D2202</f>
        <v>-0.251506212491041</v>
      </c>
      <c r="H2202" s="77" t="n">
        <f aca="false">ABS(G2202)</f>
        <v>0.251506212491041</v>
      </c>
    </row>
    <row r="2203" customFormat="false" ht="12.75" hidden="false" customHeight="false" outlineLevel="0" collapsed="false">
      <c r="A2203" s="16" t="n">
        <v>30</v>
      </c>
      <c r="B2203" s="46" t="s">
        <v>108</v>
      </c>
      <c r="C2203" s="18" t="n">
        <v>13.61</v>
      </c>
      <c r="D2203" s="18" t="n">
        <f aca="false">-1.3624*C2203</f>
        <v>-18.542264</v>
      </c>
      <c r="E2203" s="51" t="n">
        <v>13.7649976866</v>
      </c>
      <c r="F2203" s="55" t="n">
        <f aca="false">-1.3624*E2203</f>
        <v>-18.7534328482238</v>
      </c>
      <c r="G2203" s="55" t="n">
        <f aca="false">F2203-D2203</f>
        <v>-0.211168848223839</v>
      </c>
      <c r="H2203" s="56" t="n">
        <f aca="false">ABS(G2203)</f>
        <v>0.211168848223839</v>
      </c>
    </row>
    <row r="2204" customFormat="false" ht="12.75" hidden="false" customHeight="false" outlineLevel="0" collapsed="false">
      <c r="A2204" s="16" t="n">
        <v>41</v>
      </c>
      <c r="B2204" s="46" t="s">
        <v>13</v>
      </c>
      <c r="C2204" s="18" t="n">
        <v>12.59</v>
      </c>
      <c r="D2204" s="18" t="n">
        <f aca="false">-1.3624*C2204</f>
        <v>-17.152616</v>
      </c>
      <c r="E2204" s="51" t="n">
        <v>13.06278335712</v>
      </c>
      <c r="F2204" s="55" t="n">
        <f aca="false">-1.3624*E2204</f>
        <v>-17.7967360457403</v>
      </c>
      <c r="G2204" s="55" t="n">
        <f aca="false">F2204-D2204</f>
        <v>-0.644120045740287</v>
      </c>
      <c r="H2204" s="56" t="n">
        <f aca="false">ABS(G2204)</f>
        <v>0.644120045740287</v>
      </c>
    </row>
    <row r="2205" customFormat="false" ht="12.75" hidden="false" customHeight="false" outlineLevel="0" collapsed="false">
      <c r="A2205" s="16" t="n">
        <v>42</v>
      </c>
      <c r="B2205" s="46" t="s">
        <v>14</v>
      </c>
      <c r="C2205" s="18" t="n">
        <v>13.15</v>
      </c>
      <c r="D2205" s="18" t="n">
        <f aca="false">-1.3624*C2205</f>
        <v>-17.91556</v>
      </c>
      <c r="E2205" s="51" t="n">
        <v>13.00967155428</v>
      </c>
      <c r="F2205" s="55" t="n">
        <f aca="false">-1.3624*E2205</f>
        <v>-17.7243765255511</v>
      </c>
      <c r="G2205" s="55" t="n">
        <f aca="false">F2205-D2205</f>
        <v>0.19118347444893</v>
      </c>
      <c r="H2205" s="56" t="n">
        <f aca="false">ABS(G2205)</f>
        <v>0.19118347444893</v>
      </c>
    </row>
    <row r="2206" customFormat="false" ht="12.75" hidden="false" customHeight="false" outlineLevel="0" collapsed="false">
      <c r="A2206" s="16" t="n">
        <v>43</v>
      </c>
      <c r="B2206" s="46" t="s">
        <v>49</v>
      </c>
      <c r="C2206" s="18" t="n">
        <v>13.15</v>
      </c>
      <c r="D2206" s="18" t="n">
        <f aca="false">-1.3624*C2206</f>
        <v>-17.91556</v>
      </c>
      <c r="E2206" s="51" t="n">
        <v>13.31037377632</v>
      </c>
      <c r="F2206" s="55" t="n">
        <f aca="false">-1.3624*E2206</f>
        <v>-18.1340532328584</v>
      </c>
      <c r="G2206" s="55" t="n">
        <f aca="false">F2206-D2206</f>
        <v>-0.218493232858364</v>
      </c>
      <c r="H2206" s="56" t="n">
        <f aca="false">ABS(G2206)</f>
        <v>0.218493232858364</v>
      </c>
    </row>
    <row r="2207" customFormat="false" ht="12.75" hidden="false" customHeight="false" outlineLevel="0" collapsed="false">
      <c r="A2207" s="16" t="n">
        <v>44</v>
      </c>
      <c r="B2207" s="46" t="s">
        <v>50</v>
      </c>
      <c r="C2207" s="18" t="n">
        <v>13.56</v>
      </c>
      <c r="D2207" s="18" t="n">
        <f aca="false">-1.3624*C2207</f>
        <v>-18.474144</v>
      </c>
      <c r="E2207" s="51" t="n">
        <v>13.38885261264</v>
      </c>
      <c r="F2207" s="55" t="n">
        <f aca="false">-1.3624*E2207</f>
        <v>-18.2409727994607</v>
      </c>
      <c r="G2207" s="55" t="n">
        <f aca="false">F2207-D2207</f>
        <v>0.233171200539264</v>
      </c>
      <c r="H2207" s="56" t="n">
        <f aca="false">ABS(G2207)</f>
        <v>0.233171200539264</v>
      </c>
    </row>
    <row r="2208" customFormat="false" ht="12.75" hidden="false" customHeight="false" outlineLevel="0" collapsed="false">
      <c r="A2208" s="16" t="n">
        <v>45</v>
      </c>
      <c r="B2208" s="46" t="s">
        <v>145</v>
      </c>
      <c r="C2208" s="18" t="n">
        <v>13.22</v>
      </c>
      <c r="D2208" s="18" t="n">
        <f aca="false">-1.3624*C2208</f>
        <v>-18.010928</v>
      </c>
      <c r="E2208" s="51" t="n">
        <v>13.32485709948</v>
      </c>
      <c r="F2208" s="55" t="n">
        <f aca="false">-1.3624*E2208</f>
        <v>-18.1537853123316</v>
      </c>
      <c r="G2208" s="55" t="n">
        <f aca="false">F2208-D2208</f>
        <v>-0.142857312331547</v>
      </c>
      <c r="H2208" s="56" t="n">
        <f aca="false">ABS(G2208)</f>
        <v>0.142857312331547</v>
      </c>
    </row>
    <row r="2209" customFormat="false" ht="12.75" hidden="false" customHeight="false" outlineLevel="0" collapsed="false">
      <c r="A2209" s="16" t="n">
        <v>46</v>
      </c>
      <c r="B2209" s="46" t="s">
        <v>15</v>
      </c>
      <c r="C2209" s="18" t="n">
        <v>13.74</v>
      </c>
      <c r="D2209" s="18" t="n">
        <f aca="false">-1.3624*C2209</f>
        <v>-18.719376</v>
      </c>
      <c r="E2209" s="51" t="n">
        <v>13.50993720516</v>
      </c>
      <c r="F2209" s="55" t="n">
        <f aca="false">-1.3624*E2209</f>
        <v>-18.40593844831</v>
      </c>
      <c r="G2209" s="55" t="n">
        <f aca="false">F2209-D2209</f>
        <v>0.313437551690015</v>
      </c>
      <c r="H2209" s="56" t="n">
        <f aca="false">ABS(G2209)</f>
        <v>0.313437551690015</v>
      </c>
    </row>
    <row r="2210" customFormat="false" ht="12.75" hidden="false" customHeight="false" outlineLevel="0" collapsed="false">
      <c r="A2210" s="16" t="n">
        <v>47</v>
      </c>
      <c r="B2210" s="46" t="s">
        <v>147</v>
      </c>
      <c r="C2210" s="18" t="n">
        <v>13.5</v>
      </c>
      <c r="D2210" s="18" t="n">
        <f aca="false">-1.3624*C2210</f>
        <v>-18.3924</v>
      </c>
      <c r="E2210" s="51" t="n">
        <v>13.29539736904</v>
      </c>
      <c r="F2210" s="55" t="n">
        <f aca="false">-1.3624*E2210</f>
        <v>-18.1136493755801</v>
      </c>
      <c r="G2210" s="55" t="n">
        <f aca="false">F2210-D2210</f>
        <v>0.278750624419907</v>
      </c>
      <c r="H2210" s="56" t="n">
        <f aca="false">ABS(G2210)</f>
        <v>0.278750624419907</v>
      </c>
    </row>
    <row r="2211" customFormat="false" ht="12.75" hidden="false" customHeight="false" outlineLevel="0" collapsed="false">
      <c r="A2211" s="16" t="n">
        <v>63</v>
      </c>
      <c r="B2211" s="46" t="s">
        <v>17</v>
      </c>
      <c r="C2211" s="18" t="n">
        <v>13.74</v>
      </c>
      <c r="D2211" s="18" t="n">
        <f aca="false">-1.3624*C2211</f>
        <v>-18.719376</v>
      </c>
      <c r="E2211" s="51" t="n">
        <v>13.47289055784</v>
      </c>
      <c r="F2211" s="55" t="n">
        <f aca="false">-1.3624*E2211</f>
        <v>-18.3554660960012</v>
      </c>
      <c r="G2211" s="55" t="n">
        <f aca="false">F2211-D2211</f>
        <v>0.363909903998785</v>
      </c>
      <c r="H2211" s="56" t="n">
        <f aca="false">ABS(G2211)</f>
        <v>0.363909903998785</v>
      </c>
    </row>
    <row r="2212" customFormat="false" ht="12.75" hidden="false" customHeight="false" outlineLevel="0" collapsed="false">
      <c r="A2212" s="16" t="n">
        <v>68</v>
      </c>
      <c r="B2212" s="46" t="s">
        <v>19</v>
      </c>
      <c r="C2212" s="18" t="n">
        <v>13.39</v>
      </c>
      <c r="D2212" s="18" t="n">
        <f aca="false">-1.3624*C2212</f>
        <v>-18.242536</v>
      </c>
      <c r="E2212" s="51" t="n">
        <v>12.85465987248</v>
      </c>
      <c r="F2212" s="55" t="n">
        <f aca="false">-1.3624*E2212</f>
        <v>-17.5131886102668</v>
      </c>
      <c r="G2212" s="55" t="n">
        <f aca="false">F2212-D2212</f>
        <v>0.729347389733249</v>
      </c>
      <c r="H2212" s="56" t="n">
        <f aca="false">ABS(G2212)</f>
        <v>0.729347389733249</v>
      </c>
    </row>
    <row r="2213" customFormat="false" ht="12.75" hidden="false" customHeight="false" outlineLevel="0" collapsed="false">
      <c r="A2213" s="16" t="n">
        <v>76</v>
      </c>
      <c r="B2213" s="46" t="s">
        <v>23</v>
      </c>
      <c r="C2213" s="18" t="n">
        <v>13.2</v>
      </c>
      <c r="D2213" s="18" t="n">
        <f aca="false">-1.3624*C2213</f>
        <v>-17.98368</v>
      </c>
      <c r="E2213" s="51" t="n">
        <v>13.48246971476</v>
      </c>
      <c r="F2213" s="55" t="n">
        <f aca="false">-1.3624*E2213</f>
        <v>-18.368516739389</v>
      </c>
      <c r="G2213" s="55" t="n">
        <f aca="false">F2213-D2213</f>
        <v>-0.384836739389026</v>
      </c>
      <c r="H2213" s="56" t="n">
        <f aca="false">ABS(G2213)</f>
        <v>0.384836739389026</v>
      </c>
    </row>
    <row r="2214" customFormat="false" ht="12.75" hidden="false" customHeight="false" outlineLevel="0" collapsed="false">
      <c r="A2214" s="16" t="n">
        <v>88</v>
      </c>
      <c r="B2214" s="46" t="s">
        <v>28</v>
      </c>
      <c r="C2214" s="18" t="n">
        <v>14.24</v>
      </c>
      <c r="D2214" s="18" t="n">
        <f aca="false">-1.3624*C2214</f>
        <v>-19.400576</v>
      </c>
      <c r="E2214" s="51" t="n">
        <v>14.2531974366</v>
      </c>
      <c r="F2214" s="55" t="n">
        <f aca="false">-1.3624*E2214</f>
        <v>-19.4185561876238</v>
      </c>
      <c r="G2214" s="55" t="n">
        <f aca="false">F2214-D2214</f>
        <v>-0.0179801876238344</v>
      </c>
      <c r="H2214" s="56" t="n">
        <f aca="false">ABS(G2214)</f>
        <v>0.0179801876238344</v>
      </c>
    </row>
    <row r="2215" customFormat="false" ht="12.75" hidden="false" customHeight="false" outlineLevel="0" collapsed="false">
      <c r="A2215" s="16" t="n">
        <v>92</v>
      </c>
      <c r="B2215" s="46" t="s">
        <v>77</v>
      </c>
      <c r="C2215" s="18" t="n">
        <v>14.69</v>
      </c>
      <c r="D2215" s="18" t="n">
        <f aca="false">-1.3624*C2215</f>
        <v>-20.013656</v>
      </c>
      <c r="E2215" s="51" t="n">
        <v>14.57680333436</v>
      </c>
      <c r="F2215" s="55" t="n">
        <f aca="false">-1.3624*E2215</f>
        <v>-19.8594368627321</v>
      </c>
      <c r="G2215" s="55" t="n">
        <f aca="false">F2215-D2215</f>
        <v>0.154219137267933</v>
      </c>
      <c r="H2215" s="56" t="n">
        <f aca="false">ABS(G2215)</f>
        <v>0.154219137267933</v>
      </c>
    </row>
    <row r="2216" customFormat="false" ht="12.75" hidden="false" customHeight="false" outlineLevel="0" collapsed="false">
      <c r="A2216" s="16" t="n">
        <v>106</v>
      </c>
      <c r="B2216" s="46" t="s">
        <v>288</v>
      </c>
      <c r="C2216" s="18" t="n">
        <v>12.67</v>
      </c>
      <c r="D2216" s="18" t="n">
        <f aca="false">-1.3624*C2216</f>
        <v>-17.261608</v>
      </c>
      <c r="E2216" s="51" t="n">
        <v>12.91322631124</v>
      </c>
      <c r="F2216" s="55" t="n">
        <f aca="false">-1.3624*E2216</f>
        <v>-17.5929795264334</v>
      </c>
      <c r="G2216" s="55" t="n">
        <f aca="false">F2216-D2216</f>
        <v>-0.331371526433376</v>
      </c>
      <c r="H2216" s="56" t="n">
        <f aca="false">ABS(G2216)</f>
        <v>0.331371526433376</v>
      </c>
    </row>
    <row r="2217" customFormat="false" ht="12.75" hidden="false" customHeight="false" outlineLevel="0" collapsed="false">
      <c r="A2217" s="16" t="n">
        <v>107</v>
      </c>
      <c r="B2217" s="46" t="s">
        <v>289</v>
      </c>
      <c r="C2217" s="18" t="n">
        <v>12.35</v>
      </c>
      <c r="D2217" s="18" t="n">
        <f aca="false">-1.3624*C2217</f>
        <v>-16.82564</v>
      </c>
      <c r="E2217" s="51" t="n">
        <v>12.5098273396</v>
      </c>
      <c r="F2217" s="55" t="n">
        <f aca="false">-1.3624*E2217</f>
        <v>-17.043388767471</v>
      </c>
      <c r="G2217" s="55" t="n">
        <f aca="false">F2217-D2217</f>
        <v>-0.217748767471043</v>
      </c>
      <c r="H2217" s="56" t="n">
        <f aca="false">ABS(G2217)</f>
        <v>0.217748767471043</v>
      </c>
    </row>
    <row r="2218" customFormat="false" ht="12.75" hidden="false" customHeight="false" outlineLevel="0" collapsed="false">
      <c r="A2218" s="16" t="n">
        <v>116</v>
      </c>
      <c r="B2218" s="61" t="s">
        <v>272</v>
      </c>
      <c r="C2218" s="63" t="n">
        <v>10.14</v>
      </c>
      <c r="D2218" s="63" t="n">
        <f aca="false">-1.3624*C2218</f>
        <v>-13.814736</v>
      </c>
      <c r="E2218" s="64" t="n">
        <v>10.11462208692</v>
      </c>
      <c r="F2218" s="65" t="n">
        <f aca="false">-1.3624*E2218</f>
        <v>-13.7801611312198</v>
      </c>
      <c r="G2218" s="65" t="n">
        <f aca="false">F2218-D2218</f>
        <v>0.0345748687801972</v>
      </c>
      <c r="H2218" s="56" t="n">
        <f aca="false">ABS(G2218)</f>
        <v>0.0345748687801972</v>
      </c>
    </row>
    <row r="2219" customFormat="false" ht="12.75" hidden="false" customHeight="false" outlineLevel="0" collapsed="false">
      <c r="A2219" s="67"/>
      <c r="B2219" s="80" t="s">
        <v>41</v>
      </c>
      <c r="C2219" s="81"/>
      <c r="D2219" s="81"/>
      <c r="E2219" s="81"/>
      <c r="F2219" s="81"/>
      <c r="G2219" s="82"/>
      <c r="H2219" s="83" t="n">
        <f aca="false">AVERAGE(H2202:H2218)</f>
        <v>0.277569236672979</v>
      </c>
    </row>
    <row r="2220" s="93" customFormat="true" ht="12.75" hidden="false" customHeight="false" outlineLevel="0" collapsed="false">
      <c r="A2220" s="69" t="n">
        <v>68</v>
      </c>
      <c r="B2220" s="84" t="s">
        <v>300</v>
      </c>
      <c r="C2220" s="92"/>
      <c r="D2220" s="92"/>
      <c r="E2220" s="92"/>
      <c r="F2220" s="92"/>
      <c r="G2220" s="92"/>
      <c r="H2220" s="22"/>
      <c r="L2220" s="94"/>
      <c r="M2220" s="94"/>
      <c r="N2220" s="94"/>
      <c r="O2220" s="94"/>
      <c r="P2220" s="94"/>
      <c r="Q2220" s="94"/>
      <c r="U2220" s="94"/>
      <c r="V2220" s="94"/>
      <c r="W2220" s="94"/>
      <c r="X2220" s="94"/>
      <c r="Y2220" s="94"/>
      <c r="Z2220" s="94"/>
      <c r="AB2220" s="94"/>
      <c r="AD2220" s="94"/>
      <c r="AE2220" s="94"/>
      <c r="AF2220" s="95"/>
      <c r="AG2220" s="94"/>
      <c r="AH2220" s="94"/>
      <c r="AI2220" s="94"/>
      <c r="AM2220" s="94"/>
      <c r="AN2220" s="94"/>
      <c r="AO2220" s="94"/>
      <c r="AP2220" s="94"/>
      <c r="AQ2220" s="94"/>
      <c r="AR2220" s="94"/>
      <c r="AV2220" s="94"/>
      <c r="AW2220" s="94"/>
      <c r="AX2220" s="95"/>
      <c r="AY2220" s="94"/>
      <c r="AZ2220" s="94"/>
      <c r="BA2220" s="94"/>
      <c r="BC2220" s="94"/>
      <c r="BE2220" s="94"/>
      <c r="BF2220" s="94"/>
      <c r="BG2220" s="94"/>
      <c r="BH2220" s="94"/>
      <c r="BI2220" s="94"/>
      <c r="BJ2220" s="94"/>
      <c r="BN2220" s="94"/>
      <c r="BO2220" s="94"/>
      <c r="BP2220" s="95"/>
      <c r="BQ2220" s="94"/>
      <c r="BR2220" s="94"/>
      <c r="BS2220" s="94"/>
      <c r="BW2220" s="94"/>
      <c r="BX2220" s="94"/>
      <c r="BY2220" s="95"/>
      <c r="BZ2220" s="94"/>
      <c r="CA2220" s="94"/>
      <c r="CB2220" s="94"/>
      <c r="CD2220" s="94"/>
      <c r="CF2220" s="94"/>
      <c r="CG2220" s="94"/>
      <c r="CH2220" s="94"/>
      <c r="CI2220" s="94"/>
      <c r="CJ2220" s="94"/>
      <c r="CK2220" s="94"/>
      <c r="CO2220" s="94"/>
      <c r="CP2220" s="94"/>
      <c r="CQ2220" s="94"/>
      <c r="CR2220" s="94"/>
      <c r="CS2220" s="94"/>
      <c r="CT2220" s="94"/>
    </row>
    <row r="2221" customFormat="false" ht="12.75" hidden="false" customHeight="false" outlineLevel="0" collapsed="false">
      <c r="A2221" s="16" t="n">
        <v>30</v>
      </c>
      <c r="B2221" s="72" t="s">
        <v>108</v>
      </c>
      <c r="C2221" s="74" t="n">
        <v>7.76</v>
      </c>
      <c r="D2221" s="74" t="n">
        <f aca="false">-1.3624*C2221</f>
        <v>-10.572224</v>
      </c>
      <c r="E2221" s="75" t="n">
        <v>7.981146</v>
      </c>
      <c r="F2221" s="76" t="n">
        <f aca="false">-1.3624*E2221</f>
        <v>-10.8735133104</v>
      </c>
      <c r="G2221" s="76" t="n">
        <f aca="false">F2221-D2221</f>
        <v>-0.3012893104</v>
      </c>
      <c r="H2221" s="77" t="n">
        <f aca="false">ABS(G2221)</f>
        <v>0.3012893104</v>
      </c>
    </row>
    <row r="2222" customFormat="false" ht="12.75" hidden="false" customHeight="false" outlineLevel="0" collapsed="false">
      <c r="A2222" s="16" t="n">
        <v>38</v>
      </c>
      <c r="B2222" s="46" t="s">
        <v>11</v>
      </c>
      <c r="C2222" s="18" t="n">
        <v>6.28</v>
      </c>
      <c r="D2222" s="18" t="n">
        <f aca="false">-1.3624*C2222</f>
        <v>-8.555872</v>
      </c>
      <c r="E2222" s="51" t="n">
        <v>7.259103</v>
      </c>
      <c r="F2222" s="55" t="n">
        <f aca="false">-1.3624*E2222</f>
        <v>-9.8898019272</v>
      </c>
      <c r="G2222" s="55" t="n">
        <f aca="false">F2222-D2222</f>
        <v>-1.3339299272</v>
      </c>
      <c r="H2222" s="56" t="n">
        <f aca="false">ABS(G2222)</f>
        <v>1.3339299272</v>
      </c>
    </row>
    <row r="2223" customFormat="false" ht="12.75" hidden="false" customHeight="false" outlineLevel="0" collapsed="false">
      <c r="A2223" s="16" t="n">
        <v>40</v>
      </c>
      <c r="B2223" s="46" t="s">
        <v>12</v>
      </c>
      <c r="C2223" s="18" t="n">
        <v>8.32</v>
      </c>
      <c r="D2223" s="18" t="n">
        <f aca="false">-1.3624*C2223</f>
        <v>-11.335168</v>
      </c>
      <c r="E2223" s="51" t="n">
        <v>8.431245</v>
      </c>
      <c r="F2223" s="55" t="n">
        <f aca="false">-1.3624*E2223</f>
        <v>-11.486728188</v>
      </c>
      <c r="G2223" s="55" t="n">
        <f aca="false">F2223-D2223</f>
        <v>-0.151560187999999</v>
      </c>
      <c r="H2223" s="56" t="n">
        <f aca="false">ABS(G2223)</f>
        <v>0.151560187999999</v>
      </c>
    </row>
    <row r="2224" customFormat="false" ht="12.75" hidden="false" customHeight="false" outlineLevel="0" collapsed="false">
      <c r="A2224" s="16" t="n">
        <v>41</v>
      </c>
      <c r="B2224" s="46" t="s">
        <v>13</v>
      </c>
      <c r="C2224" s="18" t="n">
        <v>8.201</v>
      </c>
      <c r="D2224" s="18" t="n">
        <f aca="false">-1.3624*C2224</f>
        <v>-11.1730424</v>
      </c>
      <c r="E2224" s="51" t="n">
        <v>8.197134</v>
      </c>
      <c r="F2224" s="55" t="n">
        <f aca="false">-1.3624*E2224</f>
        <v>-11.1677753616</v>
      </c>
      <c r="G2224" s="55" t="n">
        <f aca="false">F2224-D2224</f>
        <v>0.00526703840000309</v>
      </c>
      <c r="H2224" s="56" t="n">
        <f aca="false">ABS(G2224)</f>
        <v>0.00526703840000309</v>
      </c>
    </row>
    <row r="2225" customFormat="false" ht="12.75" hidden="false" customHeight="false" outlineLevel="0" collapsed="false">
      <c r="A2225" s="16" t="n">
        <v>42</v>
      </c>
      <c r="B2225" s="46" t="s">
        <v>14</v>
      </c>
      <c r="C2225" s="18" t="n">
        <v>7.87</v>
      </c>
      <c r="D2225" s="18" t="n">
        <f aca="false">-1.3624*C2225</f>
        <v>-10.722088</v>
      </c>
      <c r="E2225" s="51" t="n">
        <v>7.448988</v>
      </c>
      <c r="F2225" s="55" t="n">
        <f aca="false">-1.3624*E2225</f>
        <v>-10.1485012512</v>
      </c>
      <c r="G2225" s="55" t="n">
        <f aca="false">F2225-D2225</f>
        <v>0.5735867488</v>
      </c>
      <c r="H2225" s="56" t="n">
        <f aca="false">ABS(G2225)</f>
        <v>0.5735867488</v>
      </c>
    </row>
    <row r="2226" customFormat="false" ht="12.75" hidden="false" customHeight="false" outlineLevel="0" collapsed="false">
      <c r="A2226" s="16" t="n">
        <v>43</v>
      </c>
      <c r="B2226" s="46" t="s">
        <v>49</v>
      </c>
      <c r="C2226" s="18" t="n">
        <v>10.72</v>
      </c>
      <c r="D2226" s="18" t="n">
        <f aca="false">-1.3624*C2226</f>
        <v>-14.604928</v>
      </c>
      <c r="E2226" s="51" t="n">
        <v>10.298860504094</v>
      </c>
      <c r="F2226" s="55" t="n">
        <f aca="false">-1.3624*E2226</f>
        <v>-14.0311675507777</v>
      </c>
      <c r="G2226" s="55" t="n">
        <f aca="false">F2226-D2226</f>
        <v>0.573760449222338</v>
      </c>
      <c r="H2226" s="56" t="n">
        <f aca="false">ABS(G2226)</f>
        <v>0.573760449222338</v>
      </c>
    </row>
    <row r="2227" customFormat="false" ht="12.75" hidden="false" customHeight="false" outlineLevel="0" collapsed="false">
      <c r="A2227" s="16" t="n">
        <v>44</v>
      </c>
      <c r="B2227" s="46" t="s">
        <v>50</v>
      </c>
      <c r="C2227" s="18" t="n">
        <v>10.53</v>
      </c>
      <c r="D2227" s="18" t="n">
        <f aca="false">-1.3624*C2227</f>
        <v>-14.346072</v>
      </c>
      <c r="E2227" s="51" t="n">
        <v>10.460091818606</v>
      </c>
      <c r="F2227" s="55" t="n">
        <f aca="false">-1.3624*E2227</f>
        <v>-14.2508290936688</v>
      </c>
      <c r="G2227" s="55" t="n">
        <f aca="false">F2227-D2227</f>
        <v>0.095242906331185</v>
      </c>
      <c r="H2227" s="56" t="n">
        <f aca="false">ABS(G2227)</f>
        <v>0.095242906331185</v>
      </c>
    </row>
    <row r="2228" customFormat="false" ht="12.75" hidden="false" customHeight="false" outlineLevel="0" collapsed="false">
      <c r="A2228" s="16" t="n">
        <v>45</v>
      </c>
      <c r="B2228" s="46" t="s">
        <v>145</v>
      </c>
      <c r="C2228" s="18" t="n">
        <v>10.3</v>
      </c>
      <c r="D2228" s="18" t="n">
        <f aca="false">-1.3624*C2228</f>
        <v>-14.03272</v>
      </c>
      <c r="E2228" s="51" t="n">
        <v>10.412381307836</v>
      </c>
      <c r="F2228" s="55" t="n">
        <f aca="false">-1.3624*E2228</f>
        <v>-14.1858282937958</v>
      </c>
      <c r="G2228" s="55" t="n">
        <f aca="false">F2228-D2228</f>
        <v>-0.153108293795766</v>
      </c>
      <c r="H2228" s="56" t="n">
        <f aca="false">ABS(G2228)</f>
        <v>0.153108293795766</v>
      </c>
    </row>
    <row r="2229" customFormat="false" ht="12.75" hidden="false" customHeight="false" outlineLevel="0" collapsed="false">
      <c r="A2229" s="16" t="n">
        <v>46</v>
      </c>
      <c r="B2229" s="46" t="s">
        <v>15</v>
      </c>
      <c r="C2229" s="18" t="n">
        <v>10.3</v>
      </c>
      <c r="D2229" s="18" t="n">
        <f aca="false">-1.3624*C2229</f>
        <v>-14.03272</v>
      </c>
      <c r="E2229" s="51" t="n">
        <v>10.530193712402</v>
      </c>
      <c r="F2229" s="55" t="n">
        <f aca="false">-1.3624*E2229</f>
        <v>-14.3463359137765</v>
      </c>
      <c r="G2229" s="55" t="n">
        <f aca="false">F2229-D2229</f>
        <v>-0.313615913776482</v>
      </c>
      <c r="H2229" s="56" t="n">
        <f aca="false">ABS(G2229)</f>
        <v>0.313615913776482</v>
      </c>
    </row>
    <row r="2230" customFormat="false" ht="12.75" hidden="false" customHeight="false" outlineLevel="0" collapsed="false">
      <c r="A2230" s="16" t="n">
        <v>47</v>
      </c>
      <c r="B2230" s="46" t="s">
        <v>147</v>
      </c>
      <c r="C2230" s="18" t="n">
        <v>10.15</v>
      </c>
      <c r="D2230" s="18" t="n">
        <f aca="false">-1.3624*C2230</f>
        <v>-13.82836</v>
      </c>
      <c r="E2230" s="51" t="n">
        <v>10.323255271748</v>
      </c>
      <c r="F2230" s="55" t="n">
        <f aca="false">-1.3624*E2230</f>
        <v>-14.0644029822295</v>
      </c>
      <c r="G2230" s="55" t="n">
        <f aca="false">F2230-D2230</f>
        <v>-0.236042982229474</v>
      </c>
      <c r="H2230" s="56" t="n">
        <f aca="false">ABS(G2230)</f>
        <v>0.236042982229474</v>
      </c>
    </row>
    <row r="2231" customFormat="false" ht="12.75" hidden="false" customHeight="false" outlineLevel="0" collapsed="false">
      <c r="A2231" s="16" t="n">
        <v>51</v>
      </c>
      <c r="B2231" s="46" t="s">
        <v>155</v>
      </c>
      <c r="C2231" s="18" t="n">
        <v>10.02</v>
      </c>
      <c r="D2231" s="18" t="n">
        <f aca="false">-1.3624*C2231</f>
        <v>-13.651248</v>
      </c>
      <c r="E2231" s="51" t="n">
        <v>10.151843974232</v>
      </c>
      <c r="F2231" s="55" t="n">
        <f aca="false">-1.3624*E2231</f>
        <v>-13.8308722304937</v>
      </c>
      <c r="G2231" s="55" t="n">
        <f aca="false">F2231-D2231</f>
        <v>-0.179624230493676</v>
      </c>
      <c r="H2231" s="56" t="n">
        <f aca="false">ABS(G2231)</f>
        <v>0.179624230493676</v>
      </c>
    </row>
    <row r="2232" customFormat="false" ht="12.75" hidden="false" customHeight="false" outlineLevel="0" collapsed="false">
      <c r="A2232" s="16" t="n">
        <v>55</v>
      </c>
      <c r="B2232" s="46" t="s">
        <v>163</v>
      </c>
      <c r="C2232" s="18" t="n">
        <v>9.89</v>
      </c>
      <c r="D2232" s="18" t="n">
        <f aca="false">-1.3624*C2232</f>
        <v>-13.474136</v>
      </c>
      <c r="E2232" s="51" t="n">
        <v>9.860503460648</v>
      </c>
      <c r="F2232" s="55" t="n">
        <f aca="false">-1.3624*E2232</f>
        <v>-13.4339499147868</v>
      </c>
      <c r="G2232" s="55" t="n">
        <f aca="false">F2232-D2232</f>
        <v>0.0401860852131666</v>
      </c>
      <c r="H2232" s="56" t="n">
        <f aca="false">ABS(G2232)</f>
        <v>0.0401860852131666</v>
      </c>
    </row>
    <row r="2233" customFormat="false" ht="12.75" hidden="false" customHeight="false" outlineLevel="0" collapsed="false">
      <c r="A2233" s="16" t="n">
        <v>58</v>
      </c>
      <c r="B2233" s="46" t="s">
        <v>169</v>
      </c>
      <c r="C2233" s="18" t="n">
        <v>9.77</v>
      </c>
      <c r="D2233" s="18" t="n">
        <f aca="false">-1.3624*C2233</f>
        <v>-13.310648</v>
      </c>
      <c r="E2233" s="51" t="n">
        <v>9.472557694664</v>
      </c>
      <c r="F2233" s="55" t="n">
        <f aca="false">-1.3624*E2233</f>
        <v>-12.9054126032102</v>
      </c>
      <c r="G2233" s="55" t="n">
        <f aca="false">F2233-D2233</f>
        <v>0.405235396789767</v>
      </c>
      <c r="H2233" s="56" t="n">
        <f aca="false">ABS(G2233)</f>
        <v>0.405235396789767</v>
      </c>
    </row>
    <row r="2234" customFormat="false" ht="12.75" hidden="false" customHeight="false" outlineLevel="0" collapsed="false">
      <c r="A2234" s="16" t="n">
        <v>59</v>
      </c>
      <c r="B2234" s="46" t="s">
        <v>16</v>
      </c>
      <c r="C2234" s="18" t="n">
        <v>9.64</v>
      </c>
      <c r="D2234" s="18" t="n">
        <f aca="false">-1.3624*C2234</f>
        <v>-13.133536</v>
      </c>
      <c r="E2234" s="51" t="n">
        <v>8.947872227006</v>
      </c>
      <c r="F2234" s="55" t="n">
        <f aca="false">-1.3624*E2234</f>
        <v>-12.190581122073</v>
      </c>
      <c r="G2234" s="55" t="n">
        <f aca="false">F2234-D2234</f>
        <v>0.942954877927026</v>
      </c>
      <c r="H2234" s="56" t="n">
        <f aca="false">ABS(G2234)</f>
        <v>0.942954877927026</v>
      </c>
    </row>
    <row r="2235" customFormat="false" ht="12.75" hidden="false" customHeight="false" outlineLevel="0" collapsed="false">
      <c r="A2235" s="16" t="n">
        <v>63</v>
      </c>
      <c r="B2235" s="46" t="s">
        <v>17</v>
      </c>
      <c r="C2235" s="18" t="n">
        <v>11.19</v>
      </c>
      <c r="D2235" s="18" t="n">
        <f aca="false">-1.3624*C2235</f>
        <v>-15.245256</v>
      </c>
      <c r="E2235" s="51" t="n">
        <v>11.344086</v>
      </c>
      <c r="F2235" s="55" t="n">
        <f aca="false">-1.3624*E2235</f>
        <v>-15.4551827664</v>
      </c>
      <c r="G2235" s="55" t="n">
        <f aca="false">F2235-D2235</f>
        <v>-0.209926766400002</v>
      </c>
      <c r="H2235" s="56" t="n">
        <f aca="false">ABS(G2235)</f>
        <v>0.209926766400002</v>
      </c>
    </row>
    <row r="2236" customFormat="false" ht="12.75" hidden="false" customHeight="false" outlineLevel="0" collapsed="false">
      <c r="A2236" s="16" t="n">
        <v>66</v>
      </c>
      <c r="B2236" s="46" t="s">
        <v>76</v>
      </c>
      <c r="C2236" s="18" t="n">
        <v>8.44</v>
      </c>
      <c r="D2236" s="18" t="n">
        <f aca="false">-1.3624*C2236</f>
        <v>-11.498656</v>
      </c>
      <c r="E2236" s="51" t="n">
        <v>8.328</v>
      </c>
      <c r="F2236" s="55" t="n">
        <f aca="false">-1.3624*E2236</f>
        <v>-11.3460672</v>
      </c>
      <c r="G2236" s="55" t="n">
        <f aca="false">F2236-D2236</f>
        <v>0.1525888</v>
      </c>
      <c r="H2236" s="56" t="n">
        <f aca="false">ABS(G2236)</f>
        <v>0.1525888</v>
      </c>
    </row>
    <row r="2237" customFormat="false" ht="12.75" hidden="false" customHeight="false" outlineLevel="0" collapsed="false">
      <c r="A2237" s="16" t="n">
        <v>67</v>
      </c>
      <c r="B2237" s="46" t="s">
        <v>177</v>
      </c>
      <c r="C2237" s="18" t="n">
        <v>10.47</v>
      </c>
      <c r="D2237" s="18" t="n">
        <f aca="false">-1.3624*C2237</f>
        <v>-14.264328</v>
      </c>
      <c r="E2237" s="51" t="n">
        <v>10.69809702952</v>
      </c>
      <c r="F2237" s="55" t="n">
        <f aca="false">-1.3624*E2237</f>
        <v>-14.575087393018</v>
      </c>
      <c r="G2237" s="55" t="n">
        <f aca="false">F2237-D2237</f>
        <v>-0.310759393018047</v>
      </c>
      <c r="H2237" s="56" t="n">
        <f aca="false">ABS(G2237)</f>
        <v>0.310759393018047</v>
      </c>
    </row>
    <row r="2238" customFormat="false" ht="12.75" hidden="false" customHeight="false" outlineLevel="0" collapsed="false">
      <c r="A2238" s="16" t="n">
        <v>68</v>
      </c>
      <c r="B2238" s="46" t="s">
        <v>19</v>
      </c>
      <c r="C2238" s="18" t="n">
        <v>8.45</v>
      </c>
      <c r="D2238" s="18" t="n">
        <f aca="false">-1.3624*C2238</f>
        <v>-11.51228</v>
      </c>
      <c r="E2238" s="51" t="n">
        <v>8.163</v>
      </c>
      <c r="F2238" s="55" t="n">
        <f aca="false">-1.3624*E2238</f>
        <v>-11.1212712</v>
      </c>
      <c r="G2238" s="55" t="n">
        <f aca="false">F2238-D2238</f>
        <v>0.391008799999998</v>
      </c>
      <c r="H2238" s="56" t="n">
        <f aca="false">ABS(G2238)</f>
        <v>0.391008799999998</v>
      </c>
    </row>
    <row r="2239" customFormat="false" ht="12.75" hidden="false" customHeight="false" outlineLevel="0" collapsed="false">
      <c r="A2239" s="16" t="n">
        <v>69</v>
      </c>
      <c r="B2239" s="46" t="s">
        <v>20</v>
      </c>
      <c r="C2239" s="18" t="n">
        <v>9.31</v>
      </c>
      <c r="D2239" s="18" t="n">
        <f aca="false">-1.3624*C2239</f>
        <v>-12.683944</v>
      </c>
      <c r="E2239" s="51" t="n">
        <v>8.82522</v>
      </c>
      <c r="F2239" s="55" t="n">
        <f aca="false">-1.3624*E2239</f>
        <v>-12.023479728</v>
      </c>
      <c r="G2239" s="55" t="n">
        <f aca="false">F2239-D2239</f>
        <v>0.660464272000001</v>
      </c>
      <c r="H2239" s="56" t="n">
        <f aca="false">ABS(G2239)</f>
        <v>0.660464272000001</v>
      </c>
    </row>
    <row r="2240" customFormat="false" ht="12.75" hidden="false" customHeight="false" outlineLevel="0" collapsed="false">
      <c r="A2240" s="16" t="n">
        <v>70</v>
      </c>
      <c r="B2240" s="46" t="s">
        <v>21</v>
      </c>
      <c r="C2240" s="18" t="n">
        <v>10.03</v>
      </c>
      <c r="D2240" s="18" t="n">
        <f aca="false">-1.3624*C2240</f>
        <v>-13.664872</v>
      </c>
      <c r="E2240" s="51" t="n">
        <v>10.374524</v>
      </c>
      <c r="F2240" s="55" t="n">
        <f aca="false">-1.3624*E2240</f>
        <v>-14.1342514976</v>
      </c>
      <c r="G2240" s="55" t="n">
        <f aca="false">F2240-D2240</f>
        <v>-0.4693794976</v>
      </c>
      <c r="H2240" s="56" t="n">
        <f aca="false">ABS(G2240)</f>
        <v>0.4693794976</v>
      </c>
    </row>
    <row r="2241" customFormat="false" ht="12.75" hidden="false" customHeight="false" outlineLevel="0" collapsed="false">
      <c r="A2241" s="16" t="n">
        <v>71</v>
      </c>
      <c r="B2241" s="46" t="s">
        <v>22</v>
      </c>
      <c r="C2241" s="18" t="n">
        <v>9.69</v>
      </c>
      <c r="D2241" s="18" t="n">
        <f aca="false">-1.3624*C2241</f>
        <v>-13.201656</v>
      </c>
      <c r="E2241" s="51" t="n">
        <v>9.344271</v>
      </c>
      <c r="F2241" s="55" t="n">
        <f aca="false">-1.3624*E2241</f>
        <v>-12.7306348104</v>
      </c>
      <c r="G2241" s="55" t="n">
        <f aca="false">F2241-D2241</f>
        <v>0.4710211896</v>
      </c>
      <c r="H2241" s="56" t="n">
        <f aca="false">ABS(G2241)</f>
        <v>0.4710211896</v>
      </c>
    </row>
    <row r="2242" customFormat="false" ht="12.75" hidden="false" customHeight="false" outlineLevel="0" collapsed="false">
      <c r="A2242" s="16" t="n">
        <v>76</v>
      </c>
      <c r="B2242" s="46" t="s">
        <v>23</v>
      </c>
      <c r="C2242" s="18" t="n">
        <v>10.22</v>
      </c>
      <c r="D2242" s="18" t="n">
        <f aca="false">-1.3624*C2242</f>
        <v>-13.923728</v>
      </c>
      <c r="E2242" s="51" t="n">
        <v>10.472723</v>
      </c>
      <c r="F2242" s="55" t="n">
        <f aca="false">-1.3624*E2242</f>
        <v>-14.2680378152</v>
      </c>
      <c r="G2242" s="55" t="n">
        <f aca="false">F2242-D2242</f>
        <v>-0.344309815199999</v>
      </c>
      <c r="H2242" s="56" t="n">
        <f aca="false">ABS(G2242)</f>
        <v>0.344309815199999</v>
      </c>
    </row>
    <row r="2243" customFormat="false" ht="12.75" hidden="false" customHeight="false" outlineLevel="0" collapsed="false">
      <c r="A2243" s="16" t="n">
        <v>88</v>
      </c>
      <c r="B2243" s="46" t="s">
        <v>28</v>
      </c>
      <c r="C2243" s="18" t="n">
        <v>11.11</v>
      </c>
      <c r="D2243" s="18" t="n">
        <f aca="false">-1.3624*C2243</f>
        <v>-15.136264</v>
      </c>
      <c r="E2243" s="51" t="n">
        <v>10.359296</v>
      </c>
      <c r="F2243" s="55" t="n">
        <f aca="false">-1.3624*E2243</f>
        <v>-14.1135048704</v>
      </c>
      <c r="G2243" s="55" t="n">
        <f aca="false">F2243-D2243</f>
        <v>1.0227591296</v>
      </c>
      <c r="H2243" s="56" t="n">
        <f aca="false">ABS(G2243)</f>
        <v>1.0227591296</v>
      </c>
    </row>
    <row r="2244" customFormat="false" ht="12.75" hidden="false" customHeight="false" outlineLevel="0" collapsed="false">
      <c r="A2244" s="16" t="n">
        <v>92</v>
      </c>
      <c r="B2244" s="46" t="s">
        <v>77</v>
      </c>
      <c r="C2244" s="18" t="n">
        <v>8.65</v>
      </c>
      <c r="D2244" s="18" t="n">
        <f aca="false">-1.3624*C2244</f>
        <v>-11.78476</v>
      </c>
      <c r="E2244" s="51" t="n">
        <v>8.435538</v>
      </c>
      <c r="F2244" s="55" t="n">
        <f aca="false">-1.3624*E2244</f>
        <v>-11.4925769712</v>
      </c>
      <c r="G2244" s="55" t="n">
        <f aca="false">F2244-D2244</f>
        <v>0.2921830288</v>
      </c>
      <c r="H2244" s="56" t="n">
        <f aca="false">ABS(G2244)</f>
        <v>0.2921830288</v>
      </c>
    </row>
    <row r="2245" customFormat="false" ht="12.75" hidden="false" customHeight="false" outlineLevel="0" collapsed="false">
      <c r="A2245" s="16" t="n">
        <v>93</v>
      </c>
      <c r="B2245" s="46" t="s">
        <v>201</v>
      </c>
      <c r="C2245" s="18" t="n">
        <v>7.92</v>
      </c>
      <c r="D2245" s="18" t="n">
        <f aca="false">-1.3624*C2245</f>
        <v>-10.790208</v>
      </c>
      <c r="E2245" s="51" t="n">
        <v>8.537187</v>
      </c>
      <c r="F2245" s="55" t="n">
        <f aca="false">-1.3624*E2245</f>
        <v>-11.6310635688</v>
      </c>
      <c r="G2245" s="55" t="n">
        <f aca="false">F2245-D2245</f>
        <v>-0.8408555688</v>
      </c>
      <c r="H2245" s="56" t="n">
        <f aca="false">ABS(G2245)</f>
        <v>0.8408555688</v>
      </c>
    </row>
    <row r="2246" customFormat="false" ht="12.75" hidden="false" customHeight="false" outlineLevel="0" collapsed="false">
      <c r="A2246" s="16" t="n">
        <v>108</v>
      </c>
      <c r="B2246" s="46" t="s">
        <v>290</v>
      </c>
      <c r="C2246" s="18" t="n">
        <v>10.22</v>
      </c>
      <c r="D2246" s="18" t="n">
        <f aca="false">-1.3624*C2246</f>
        <v>-13.923728</v>
      </c>
      <c r="E2246" s="51" t="n">
        <v>10.288948853732</v>
      </c>
      <c r="F2246" s="55" t="n">
        <f aca="false">-1.3624*E2246</f>
        <v>-14.0176639183245</v>
      </c>
      <c r="G2246" s="55" t="n">
        <f aca="false">F2246-D2246</f>
        <v>-0.0939359183244761</v>
      </c>
      <c r="H2246" s="56" t="n">
        <f aca="false">ABS(G2246)</f>
        <v>0.0939359183244761</v>
      </c>
    </row>
    <row r="2247" customFormat="false" ht="12.75" hidden="false" customHeight="false" outlineLevel="0" collapsed="false">
      <c r="A2247" s="16" t="n">
        <v>116</v>
      </c>
      <c r="B2247" s="46" t="s">
        <v>272</v>
      </c>
      <c r="C2247" s="18" t="n">
        <v>9.53</v>
      </c>
      <c r="D2247" s="18" t="n">
        <f aca="false">-1.3624*C2247</f>
        <v>-12.983672</v>
      </c>
      <c r="E2247" s="51" t="n">
        <v>9.561323</v>
      </c>
      <c r="F2247" s="55" t="n">
        <f aca="false">-1.3624*E2247</f>
        <v>-13.0263464552</v>
      </c>
      <c r="G2247" s="55" t="n">
        <f aca="false">F2247-D2247</f>
        <v>-0.0426744552000002</v>
      </c>
      <c r="H2247" s="56" t="n">
        <f aca="false">ABS(G2247)</f>
        <v>0.0426744552000002</v>
      </c>
    </row>
    <row r="2248" customFormat="false" ht="12.75" hidden="false" customHeight="false" outlineLevel="0" collapsed="false">
      <c r="A2248" s="16" t="n">
        <v>130</v>
      </c>
      <c r="B2248" s="46" t="s">
        <v>276</v>
      </c>
      <c r="C2248" s="18" t="n">
        <v>9.45</v>
      </c>
      <c r="D2248" s="18" t="n">
        <f aca="false">-1.3624*C2248</f>
        <v>-12.87468</v>
      </c>
      <c r="E2248" s="51" t="n">
        <v>9.82808</v>
      </c>
      <c r="F2248" s="55" t="n">
        <f aca="false">-1.3624*E2248</f>
        <v>-13.389776192</v>
      </c>
      <c r="G2248" s="55" t="n">
        <f aca="false">F2248-D2248</f>
        <v>-0.515096191999998</v>
      </c>
      <c r="H2248" s="56" t="n">
        <f aca="false">ABS(G2248)</f>
        <v>0.515096191999998</v>
      </c>
    </row>
    <row r="2249" customFormat="false" ht="12.75" hidden="false" customHeight="false" outlineLevel="0" collapsed="false">
      <c r="A2249" s="16" t="n">
        <v>251</v>
      </c>
      <c r="B2249" s="61" t="s">
        <v>301</v>
      </c>
      <c r="C2249" s="63" t="n">
        <v>11.05</v>
      </c>
      <c r="D2249" s="63" t="n">
        <f aca="false">-1.3624*C2249</f>
        <v>-15.05452</v>
      </c>
      <c r="E2249" s="64" t="n">
        <v>11.105924</v>
      </c>
      <c r="F2249" s="65" t="n">
        <f aca="false">-1.3624*E2249</f>
        <v>-15.1307108576</v>
      </c>
      <c r="G2249" s="65" t="n">
        <f aca="false">F2249-D2249</f>
        <v>-0.0761908575999968</v>
      </c>
      <c r="H2249" s="56" t="n">
        <f aca="false">ABS(G2249)</f>
        <v>0.0761908575999968</v>
      </c>
    </row>
    <row r="2250" customFormat="false" ht="12.75" hidden="false" customHeight="false" outlineLevel="0" collapsed="false">
      <c r="A2250" s="67"/>
      <c r="B2250" s="80" t="s">
        <v>41</v>
      </c>
      <c r="C2250" s="81"/>
      <c r="D2250" s="81"/>
      <c r="E2250" s="81"/>
      <c r="F2250" s="81"/>
      <c r="G2250" s="82"/>
      <c r="H2250" s="83" t="n">
        <f aca="false">AVERAGE(H2221:H2249)</f>
        <v>0.386157173542117</v>
      </c>
    </row>
    <row r="2251" s="93" customFormat="true" ht="12.75" hidden="false" customHeight="false" outlineLevel="0" collapsed="false">
      <c r="A2251" s="69" t="n">
        <v>69</v>
      </c>
      <c r="B2251" s="84" t="s">
        <v>302</v>
      </c>
      <c r="C2251" s="92"/>
      <c r="D2251" s="92"/>
      <c r="E2251" s="92"/>
      <c r="F2251" s="92"/>
      <c r="G2251" s="92"/>
      <c r="H2251" s="22"/>
      <c r="L2251" s="94"/>
      <c r="M2251" s="94"/>
      <c r="N2251" s="94"/>
      <c r="O2251" s="94"/>
      <c r="P2251" s="94"/>
      <c r="Q2251" s="94"/>
      <c r="U2251" s="94"/>
      <c r="V2251" s="94"/>
      <c r="W2251" s="94"/>
      <c r="X2251" s="94"/>
      <c r="Y2251" s="94"/>
      <c r="Z2251" s="94"/>
      <c r="AB2251" s="94"/>
      <c r="AD2251" s="94"/>
      <c r="AE2251" s="94"/>
      <c r="AF2251" s="95"/>
      <c r="AG2251" s="94"/>
      <c r="AH2251" s="94"/>
      <c r="AI2251" s="94"/>
      <c r="AM2251" s="94"/>
      <c r="AN2251" s="94"/>
      <c r="AO2251" s="94"/>
      <c r="AP2251" s="94"/>
      <c r="AQ2251" s="94"/>
      <c r="AR2251" s="94"/>
      <c r="AV2251" s="94"/>
      <c r="AW2251" s="94"/>
      <c r="AX2251" s="95"/>
      <c r="AY2251" s="94"/>
      <c r="AZ2251" s="94"/>
      <c r="BA2251" s="94"/>
      <c r="BC2251" s="94"/>
      <c r="BE2251" s="94"/>
      <c r="BF2251" s="94"/>
      <c r="BG2251" s="94"/>
      <c r="BH2251" s="94"/>
      <c r="BI2251" s="94"/>
      <c r="BJ2251" s="94"/>
      <c r="BN2251" s="94"/>
      <c r="BO2251" s="94"/>
      <c r="BP2251" s="95"/>
      <c r="BQ2251" s="94"/>
      <c r="BR2251" s="94"/>
      <c r="BS2251" s="94"/>
      <c r="BW2251" s="94"/>
      <c r="BX2251" s="94"/>
      <c r="BY2251" s="95"/>
      <c r="BZ2251" s="94"/>
      <c r="CA2251" s="94"/>
      <c r="CB2251" s="94"/>
      <c r="CD2251" s="94"/>
      <c r="CF2251" s="94"/>
      <c r="CG2251" s="94"/>
      <c r="CH2251" s="94"/>
      <c r="CI2251" s="94"/>
      <c r="CJ2251" s="94"/>
      <c r="CK2251" s="94"/>
      <c r="CO2251" s="94"/>
      <c r="CP2251" s="94"/>
      <c r="CQ2251" s="94"/>
      <c r="CR2251" s="94"/>
      <c r="CS2251" s="94"/>
      <c r="CT2251" s="94"/>
    </row>
    <row r="2252" customFormat="false" ht="12.75" hidden="false" customHeight="false" outlineLevel="0" collapsed="false">
      <c r="A2252" s="16" t="n">
        <v>18</v>
      </c>
      <c r="B2252" s="72" t="s">
        <v>42</v>
      </c>
      <c r="C2252" s="74" t="n">
        <v>2.29</v>
      </c>
      <c r="D2252" s="74" t="n">
        <f aca="false">-1.3624*C2252</f>
        <v>-3.119896</v>
      </c>
      <c r="E2252" s="75" t="n">
        <v>2.280264488368</v>
      </c>
      <c r="F2252" s="76" t="n">
        <f aca="false">-1.3624*E2252</f>
        <v>-3.10663233895256</v>
      </c>
      <c r="G2252" s="76" t="n">
        <f aca="false">F2252-D2252</f>
        <v>0.0132636610474375</v>
      </c>
      <c r="H2252" s="77" t="n">
        <f aca="false">ABS(G2252)</f>
        <v>0.0132636610474375</v>
      </c>
    </row>
    <row r="2253" customFormat="false" ht="12.75" hidden="false" customHeight="false" outlineLevel="0" collapsed="false">
      <c r="A2253" s="16" t="n">
        <v>19</v>
      </c>
      <c r="B2253" s="46" t="s">
        <v>51</v>
      </c>
      <c r="C2253" s="18" t="n">
        <v>2.18</v>
      </c>
      <c r="D2253" s="18" t="n">
        <f aca="false">-1.3624*C2253</f>
        <v>-2.970032</v>
      </c>
      <c r="E2253" s="51" t="n">
        <v>2.261022720714</v>
      </c>
      <c r="F2253" s="55" t="n">
        <f aca="false">-1.3624*E2253</f>
        <v>-3.08041735470075</v>
      </c>
      <c r="G2253" s="55" t="n">
        <f aca="false">F2253-D2253</f>
        <v>-0.110385354700753</v>
      </c>
      <c r="H2253" s="56" t="n">
        <f aca="false">ABS(G2253)</f>
        <v>0.110385354700753</v>
      </c>
    </row>
    <row r="2254" customFormat="false" ht="12.75" hidden="false" customHeight="false" outlineLevel="0" collapsed="false">
      <c r="A2254" s="16" t="n">
        <v>20</v>
      </c>
      <c r="B2254" s="46" t="s">
        <v>54</v>
      </c>
      <c r="C2254" s="18" t="n">
        <v>2.25</v>
      </c>
      <c r="D2254" s="18" t="n">
        <f aca="false">-1.3624*C2254</f>
        <v>-3.0654</v>
      </c>
      <c r="E2254" s="51" t="n">
        <v>2.2113912769815</v>
      </c>
      <c r="F2254" s="55" t="n">
        <f aca="false">-1.3624*E2254</f>
        <v>-3.0127994757596</v>
      </c>
      <c r="G2254" s="55" t="n">
        <f aca="false">F2254-D2254</f>
        <v>0.0526005242404048</v>
      </c>
      <c r="H2254" s="56" t="n">
        <f aca="false">ABS(G2254)</f>
        <v>0.0526005242404048</v>
      </c>
    </row>
    <row r="2255" customFormat="false" ht="12.75" hidden="false" customHeight="false" outlineLevel="0" collapsed="false">
      <c r="A2255" s="16" t="n">
        <v>21</v>
      </c>
      <c r="B2255" s="46" t="s">
        <v>102</v>
      </c>
      <c r="C2255" s="18" t="n">
        <v>2.22</v>
      </c>
      <c r="D2255" s="18" t="n">
        <f aca="false">-1.3624*C2255</f>
        <v>-3.024528</v>
      </c>
      <c r="E2255" s="51" t="n">
        <v>2.2021845188805</v>
      </c>
      <c r="F2255" s="55" t="n">
        <f aca="false">-1.3624*E2255</f>
        <v>-3.00025618852279</v>
      </c>
      <c r="G2255" s="55" t="n">
        <f aca="false">F2255-D2255</f>
        <v>0.0242718114772074</v>
      </c>
      <c r="H2255" s="56" t="n">
        <f aca="false">ABS(G2255)</f>
        <v>0.0242718114772074</v>
      </c>
    </row>
    <row r="2256" customFormat="false" ht="12.75" hidden="false" customHeight="false" outlineLevel="0" collapsed="false">
      <c r="A2256" s="16" t="n">
        <v>22</v>
      </c>
      <c r="B2256" s="46" t="s">
        <v>64</v>
      </c>
      <c r="C2256" s="18" t="n">
        <v>2.19</v>
      </c>
      <c r="D2256" s="18" t="n">
        <f aca="false">-1.3624*C2256</f>
        <v>-2.983656</v>
      </c>
      <c r="E2256" s="51" t="n">
        <v>2.164891437405</v>
      </c>
      <c r="F2256" s="55" t="n">
        <f aca="false">-1.3624*E2256</f>
        <v>-2.94944809432057</v>
      </c>
      <c r="G2256" s="55" t="n">
        <f aca="false">F2256-D2256</f>
        <v>0.0342079056794282</v>
      </c>
      <c r="H2256" s="56" t="n">
        <f aca="false">ABS(G2256)</f>
        <v>0.0342079056794282</v>
      </c>
    </row>
    <row r="2257" customFormat="false" ht="12.75" hidden="false" customHeight="false" outlineLevel="0" collapsed="false">
      <c r="A2257" s="16" t="n">
        <v>23</v>
      </c>
      <c r="B2257" s="46" t="s">
        <v>65</v>
      </c>
      <c r="C2257" s="18" t="n">
        <v>1.96</v>
      </c>
      <c r="D2257" s="18" t="n">
        <f aca="false">-1.3624*C2257</f>
        <v>-2.670304</v>
      </c>
      <c r="E2257" s="51" t="n">
        <v>2.0018039566215</v>
      </c>
      <c r="F2257" s="55" t="n">
        <f aca="false">-1.3624*E2257</f>
        <v>-2.72725771050113</v>
      </c>
      <c r="G2257" s="55" t="n">
        <f aca="false">F2257-D2257</f>
        <v>-0.0569537105011313</v>
      </c>
      <c r="H2257" s="56" t="n">
        <f aca="false">ABS(G2257)</f>
        <v>0.0569537105011313</v>
      </c>
    </row>
    <row r="2258" customFormat="false" ht="12.75" hidden="false" customHeight="false" outlineLevel="0" collapsed="false">
      <c r="A2258" s="16" t="n">
        <v>24</v>
      </c>
      <c r="B2258" s="46" t="s">
        <v>46</v>
      </c>
      <c r="C2258" s="18" t="n">
        <v>2.24</v>
      </c>
      <c r="D2258" s="18" t="n">
        <f aca="false">-1.3624*C2258</f>
        <v>-3.051776</v>
      </c>
      <c r="E2258" s="51" t="n">
        <v>2.2551595215175</v>
      </c>
      <c r="F2258" s="55" t="n">
        <f aca="false">-1.3624*E2258</f>
        <v>-3.07242933211544</v>
      </c>
      <c r="G2258" s="55" t="n">
        <f aca="false">F2258-D2258</f>
        <v>-0.0206533321154416</v>
      </c>
      <c r="H2258" s="56" t="n">
        <f aca="false">ABS(G2258)</f>
        <v>0.0206533321154416</v>
      </c>
    </row>
    <row r="2259" customFormat="false" ht="12.75" hidden="false" customHeight="false" outlineLevel="0" collapsed="false">
      <c r="A2259" s="16" t="n">
        <v>29</v>
      </c>
      <c r="B2259" s="46" t="s">
        <v>74</v>
      </c>
      <c r="C2259" s="18" t="n">
        <v>2.96</v>
      </c>
      <c r="D2259" s="18" t="n">
        <f aca="false">-1.3624*C2259</f>
        <v>-4.032704</v>
      </c>
      <c r="E2259" s="51" t="n">
        <v>2.9473211255205</v>
      </c>
      <c r="F2259" s="55" t="n">
        <f aca="false">-1.3624*E2259</f>
        <v>-4.01543030140913</v>
      </c>
      <c r="G2259" s="55" t="n">
        <f aca="false">F2259-D2259</f>
        <v>0.0172736985908708</v>
      </c>
      <c r="H2259" s="56" t="n">
        <f aca="false">ABS(G2259)</f>
        <v>0.0172736985908708</v>
      </c>
    </row>
    <row r="2260" customFormat="false" ht="12.75" hidden="false" customHeight="false" outlineLevel="0" collapsed="false">
      <c r="A2260" s="16" t="n">
        <v>30</v>
      </c>
      <c r="B2260" s="46" t="s">
        <v>108</v>
      </c>
      <c r="C2260" s="18" t="n">
        <v>2.79</v>
      </c>
      <c r="D2260" s="18" t="n">
        <f aca="false">-1.3624*C2260</f>
        <v>-3.801096</v>
      </c>
      <c r="E2260" s="51" t="n">
        <v>2.75012785102</v>
      </c>
      <c r="F2260" s="55" t="n">
        <f aca="false">-1.3624*E2260</f>
        <v>-3.74677418422965</v>
      </c>
      <c r="G2260" s="55" t="n">
        <f aca="false">F2260-D2260</f>
        <v>0.054321815770352</v>
      </c>
      <c r="H2260" s="56" t="n">
        <f aca="false">ABS(G2260)</f>
        <v>0.054321815770352</v>
      </c>
    </row>
    <row r="2261" customFormat="false" ht="12.75" hidden="false" customHeight="false" outlineLevel="0" collapsed="false">
      <c r="A2261" s="16" t="n">
        <v>34</v>
      </c>
      <c r="B2261" s="46" t="s">
        <v>43</v>
      </c>
      <c r="C2261" s="18" t="n">
        <v>2.74</v>
      </c>
      <c r="D2261" s="18" t="n">
        <f aca="false">-1.3624*C2261</f>
        <v>-3.732976</v>
      </c>
      <c r="E2261" s="51" t="n">
        <v>2.658547560017</v>
      </c>
      <c r="F2261" s="55" t="n">
        <f aca="false">-1.3624*E2261</f>
        <v>-3.62200519576716</v>
      </c>
      <c r="G2261" s="55" t="n">
        <f aca="false">F2261-D2261</f>
        <v>0.110970804232839</v>
      </c>
      <c r="H2261" s="56" t="n">
        <f aca="false">ABS(G2261)</f>
        <v>0.110970804232839</v>
      </c>
    </row>
    <row r="2262" customFormat="false" ht="12.75" hidden="false" customHeight="false" outlineLevel="0" collapsed="false">
      <c r="A2262" s="16" t="n">
        <v>35</v>
      </c>
      <c r="B2262" s="46" t="s">
        <v>71</v>
      </c>
      <c r="C2262" s="18" t="n">
        <v>3.34</v>
      </c>
      <c r="D2262" s="18" t="n">
        <f aca="false">-1.3624*C2262</f>
        <v>-4.550416</v>
      </c>
      <c r="E2262" s="51" t="n">
        <v>3.23508306266095</v>
      </c>
      <c r="F2262" s="55" t="n">
        <f aca="false">-1.3624*E2262</f>
        <v>-4.40747716456928</v>
      </c>
      <c r="G2262" s="55" t="n">
        <f aca="false">F2262-D2262</f>
        <v>0.142938835430722</v>
      </c>
      <c r="H2262" s="56" t="n">
        <f aca="false">ABS(G2262)</f>
        <v>0.142938835430722</v>
      </c>
    </row>
    <row r="2263" customFormat="false" ht="12.75" hidden="false" customHeight="false" outlineLevel="0" collapsed="false">
      <c r="A2263" s="16" t="n">
        <v>59</v>
      </c>
      <c r="B2263" s="46" t="s">
        <v>16</v>
      </c>
      <c r="C2263" s="18" t="n">
        <v>2.31</v>
      </c>
      <c r="D2263" s="18" t="n">
        <f aca="false">-1.3624*C2263</f>
        <v>-3.147144</v>
      </c>
      <c r="E2263" s="51" t="n">
        <v>2.388714550661</v>
      </c>
      <c r="F2263" s="55" t="n">
        <f aca="false">-1.3624*E2263</f>
        <v>-3.25438470382055</v>
      </c>
      <c r="G2263" s="55" t="n">
        <f aca="false">F2263-D2263</f>
        <v>-0.107240703820546</v>
      </c>
      <c r="H2263" s="56" t="n">
        <f aca="false">ABS(G2263)</f>
        <v>0.107240703820546</v>
      </c>
    </row>
    <row r="2264" customFormat="false" ht="12.75" hidden="false" customHeight="false" outlineLevel="0" collapsed="false">
      <c r="A2264" s="16" t="n">
        <v>65</v>
      </c>
      <c r="B2264" s="46" t="s">
        <v>75</v>
      </c>
      <c r="C2264" s="18" t="n">
        <v>2.93</v>
      </c>
      <c r="D2264" s="18" t="n">
        <f aca="false">-1.3624*C2264</f>
        <v>-3.991832</v>
      </c>
      <c r="E2264" s="51" t="n">
        <v>3.11998532434035</v>
      </c>
      <c r="F2264" s="55" t="n">
        <f aca="false">-1.3624*E2264</f>
        <v>-4.25066800588129</v>
      </c>
      <c r="G2264" s="55" t="n">
        <f aca="false">F2264-D2264</f>
        <v>-0.258836005881293</v>
      </c>
      <c r="H2264" s="56" t="n">
        <f aca="false">ABS(G2264)</f>
        <v>0.258836005881293</v>
      </c>
    </row>
    <row r="2265" customFormat="false" ht="12.75" hidden="false" customHeight="false" outlineLevel="0" collapsed="false">
      <c r="A2265" s="16" t="n">
        <v>66</v>
      </c>
      <c r="B2265" s="46" t="s">
        <v>76</v>
      </c>
      <c r="C2265" s="18" t="n">
        <v>2.8</v>
      </c>
      <c r="D2265" s="18" t="n">
        <f aca="false">-1.3624*C2265</f>
        <v>-3.81472</v>
      </c>
      <c r="E2265" s="51" t="n">
        <v>2.79092857122</v>
      </c>
      <c r="F2265" s="55" t="n">
        <f aca="false">-1.3624*E2265</f>
        <v>-3.80236108543013</v>
      </c>
      <c r="G2265" s="55" t="n">
        <f aca="false">F2265-D2265</f>
        <v>0.0123589145698713</v>
      </c>
      <c r="H2265" s="56" t="n">
        <f aca="false">ABS(G2265)</f>
        <v>0.0123589145698713</v>
      </c>
    </row>
    <row r="2266" customFormat="false" ht="12.75" hidden="false" customHeight="false" outlineLevel="0" collapsed="false">
      <c r="A2266" s="16" t="n">
        <v>92</v>
      </c>
      <c r="B2266" s="46" t="s">
        <v>77</v>
      </c>
      <c r="C2266" s="18" t="n">
        <v>3.59</v>
      </c>
      <c r="D2266" s="18" t="n">
        <f aca="false">-1.3624*C2266</f>
        <v>-4.891016</v>
      </c>
      <c r="E2266" s="51" t="n">
        <v>3.5918300602747</v>
      </c>
      <c r="F2266" s="55" t="n">
        <f aca="false">-1.3624*E2266</f>
        <v>-4.89350927411825</v>
      </c>
      <c r="G2266" s="55" t="n">
        <f aca="false">F2266-D2266</f>
        <v>-0.00249327411825195</v>
      </c>
      <c r="H2266" s="56" t="n">
        <f aca="false">ABS(G2266)</f>
        <v>0.00249327411825195</v>
      </c>
    </row>
    <row r="2267" customFormat="false" ht="12.75" hidden="false" customHeight="false" outlineLevel="0" collapsed="false">
      <c r="A2267" s="16" t="n">
        <v>119</v>
      </c>
      <c r="B2267" s="46" t="s">
        <v>67</v>
      </c>
      <c r="C2267" s="18" t="n">
        <v>2.3</v>
      </c>
      <c r="D2267" s="18" t="n">
        <f aca="false">-1.3624*C2267</f>
        <v>-3.13352</v>
      </c>
      <c r="E2267" s="51" t="n">
        <v>2.3231106971695</v>
      </c>
      <c r="F2267" s="55" t="n">
        <f aca="false">-1.3624*E2267</f>
        <v>-3.16500601382373</v>
      </c>
      <c r="G2267" s="55" t="n">
        <f aca="false">F2267-D2267</f>
        <v>-0.0314860138237267</v>
      </c>
      <c r="H2267" s="56" t="n">
        <f aca="false">ABS(G2267)</f>
        <v>0.0314860138237267</v>
      </c>
    </row>
    <row r="2268" customFormat="false" ht="12.75" hidden="false" customHeight="false" outlineLevel="0" collapsed="false">
      <c r="A2268" s="16" t="n">
        <v>154</v>
      </c>
      <c r="B2268" s="46" t="s">
        <v>78</v>
      </c>
      <c r="C2268" s="18" t="n">
        <v>2.13</v>
      </c>
      <c r="D2268" s="18" t="n">
        <f aca="false">-1.3624*C2268</f>
        <v>-2.901912</v>
      </c>
      <c r="E2268" s="51" t="n">
        <v>2.094107474062</v>
      </c>
      <c r="F2268" s="55" t="n">
        <f aca="false">-1.3624*E2268</f>
        <v>-2.85301202266207</v>
      </c>
      <c r="G2268" s="55" t="n">
        <f aca="false">F2268-D2268</f>
        <v>0.0488999773379315</v>
      </c>
      <c r="H2268" s="56" t="n">
        <f aca="false">ABS(G2268)</f>
        <v>0.0488999773379315</v>
      </c>
    </row>
    <row r="2269" customFormat="false" ht="12.75" hidden="false" customHeight="false" outlineLevel="0" collapsed="false">
      <c r="A2269" s="16" t="n">
        <v>172</v>
      </c>
      <c r="B2269" s="46" t="s">
        <v>79</v>
      </c>
      <c r="C2269" s="18" t="n">
        <v>2.84</v>
      </c>
      <c r="D2269" s="18" t="n">
        <f aca="false">-1.3624*C2269</f>
        <v>-3.869216</v>
      </c>
      <c r="E2269" s="51" t="n">
        <v>2.8007700407405</v>
      </c>
      <c r="F2269" s="55" t="n">
        <f aca="false">-1.3624*E2269</f>
        <v>-3.81576910350486</v>
      </c>
      <c r="G2269" s="55" t="n">
        <f aca="false">F2269-D2269</f>
        <v>0.0534468964951422</v>
      </c>
      <c r="H2269" s="56" t="n">
        <f aca="false">ABS(G2269)</f>
        <v>0.0534468964951422</v>
      </c>
    </row>
    <row r="2270" customFormat="false" ht="12.75" hidden="false" customHeight="false" outlineLevel="0" collapsed="false">
      <c r="A2270" s="16" t="n">
        <v>482</v>
      </c>
      <c r="B2270" s="96" t="s">
        <v>303</v>
      </c>
      <c r="C2270" s="63" t="n">
        <v>2.07</v>
      </c>
      <c r="D2270" s="63" t="n">
        <f aca="false">-1.3624*C2270</f>
        <v>-2.820168</v>
      </c>
      <c r="E2270" s="64" t="n">
        <v>2.034892262793</v>
      </c>
      <c r="F2270" s="65" t="n">
        <f aca="false">-1.3624*E2270</f>
        <v>-2.77233721882918</v>
      </c>
      <c r="G2270" s="65" t="n">
        <f aca="false">F2270-D2270</f>
        <v>0.0478307811708172</v>
      </c>
      <c r="H2270" s="56" t="n">
        <f aca="false">ABS(G2270)</f>
        <v>0.0478307811708172</v>
      </c>
    </row>
    <row r="2271" customFormat="false" ht="12.75" hidden="false" customHeight="false" outlineLevel="0" collapsed="false">
      <c r="A2271" s="67"/>
      <c r="B2271" s="80" t="s">
        <v>41</v>
      </c>
      <c r="C2271" s="81"/>
      <c r="D2271" s="81"/>
      <c r="E2271" s="81"/>
      <c r="F2271" s="81"/>
      <c r="G2271" s="82"/>
      <c r="H2271" s="83" t="n">
        <f aca="false">AVERAGE(H2252:H2270)</f>
        <v>0.0631807379475878</v>
      </c>
    </row>
    <row r="2272" s="93" customFormat="true" ht="12.75" hidden="false" customHeight="false" outlineLevel="0" collapsed="false">
      <c r="A2272" s="69" t="n">
        <v>70</v>
      </c>
      <c r="B2272" s="84" t="s">
        <v>304</v>
      </c>
      <c r="C2272" s="92"/>
      <c r="D2272" s="92"/>
      <c r="E2272" s="92"/>
      <c r="F2272" s="92"/>
      <c r="G2272" s="92"/>
      <c r="H2272" s="22"/>
      <c r="L2272" s="94"/>
      <c r="M2272" s="94"/>
      <c r="N2272" s="94"/>
      <c r="O2272" s="94"/>
      <c r="P2272" s="94"/>
      <c r="Q2272" s="94"/>
      <c r="U2272" s="94"/>
      <c r="V2272" s="94"/>
      <c r="W2272" s="94"/>
      <c r="X2272" s="94"/>
      <c r="Y2272" s="94"/>
      <c r="Z2272" s="94"/>
      <c r="AB2272" s="94"/>
      <c r="AD2272" s="94"/>
      <c r="AE2272" s="94"/>
      <c r="AF2272" s="95"/>
      <c r="AG2272" s="94"/>
      <c r="AH2272" s="94"/>
      <c r="AI2272" s="94"/>
      <c r="AM2272" s="94"/>
      <c r="AN2272" s="94"/>
      <c r="AO2272" s="94"/>
      <c r="AP2272" s="94"/>
      <c r="AQ2272" s="94"/>
      <c r="AR2272" s="94"/>
      <c r="AV2272" s="94"/>
      <c r="AW2272" s="94"/>
      <c r="AX2272" s="95"/>
      <c r="AY2272" s="94"/>
      <c r="AZ2272" s="94"/>
      <c r="BA2272" s="94"/>
      <c r="BC2272" s="94"/>
      <c r="BE2272" s="94"/>
      <c r="BF2272" s="94"/>
      <c r="BG2272" s="94"/>
      <c r="BH2272" s="94"/>
      <c r="BI2272" s="94"/>
      <c r="BJ2272" s="94"/>
      <c r="BN2272" s="94"/>
      <c r="BO2272" s="94"/>
      <c r="BP2272" s="95"/>
      <c r="BQ2272" s="94"/>
      <c r="BR2272" s="94"/>
      <c r="BS2272" s="94"/>
      <c r="BW2272" s="94"/>
      <c r="BX2272" s="94"/>
      <c r="BY2272" s="95"/>
      <c r="BZ2272" s="94"/>
      <c r="CA2272" s="94"/>
      <c r="CB2272" s="94"/>
      <c r="CD2272" s="94"/>
      <c r="CF2272" s="94"/>
      <c r="CG2272" s="94"/>
      <c r="CH2272" s="94"/>
      <c r="CI2272" s="94"/>
      <c r="CJ2272" s="94"/>
      <c r="CK2272" s="94"/>
      <c r="CO2272" s="94"/>
      <c r="CP2272" s="94"/>
      <c r="CQ2272" s="94"/>
      <c r="CR2272" s="94"/>
      <c r="CS2272" s="94"/>
      <c r="CT2272" s="94"/>
    </row>
    <row r="2273" customFormat="false" ht="12.75" hidden="false" customHeight="false" outlineLevel="0" collapsed="false">
      <c r="A2273" s="16" t="n">
        <v>18</v>
      </c>
      <c r="B2273" s="72" t="s">
        <v>42</v>
      </c>
      <c r="C2273" s="74" t="n">
        <v>2.66</v>
      </c>
      <c r="D2273" s="74" t="n">
        <f aca="false">-1.3624*C2273</f>
        <v>-3.623984</v>
      </c>
      <c r="E2273" s="75" t="n">
        <v>2.59263226565</v>
      </c>
      <c r="F2273" s="76" t="n">
        <f aca="false">-1.3624*E2273</f>
        <v>-3.53220219872156</v>
      </c>
      <c r="G2273" s="76" t="n">
        <f aca="false">F2273-D2273</f>
        <v>0.0917818012784406</v>
      </c>
      <c r="H2273" s="77" t="n">
        <f aca="false">ABS(G2273)</f>
        <v>0.0917818012784406</v>
      </c>
    </row>
    <row r="2274" customFormat="false" ht="12.75" hidden="false" customHeight="false" outlineLevel="0" collapsed="false">
      <c r="A2274" s="16" t="n">
        <v>19</v>
      </c>
      <c r="B2274" s="46" t="s">
        <v>51</v>
      </c>
      <c r="C2274" s="18" t="n">
        <v>2.57</v>
      </c>
      <c r="D2274" s="18" t="n">
        <f aca="false">-1.3624*C2274</f>
        <v>-3.501368</v>
      </c>
      <c r="E2274" s="51" t="n">
        <v>2.5852059871</v>
      </c>
      <c r="F2274" s="55" t="n">
        <f aca="false">-1.3624*E2274</f>
        <v>-3.52208463682504</v>
      </c>
      <c r="G2274" s="55" t="n">
        <f aca="false">F2274-D2274</f>
        <v>-0.0207166368250404</v>
      </c>
      <c r="H2274" s="56" t="n">
        <f aca="false">ABS(G2274)</f>
        <v>0.0207166368250404</v>
      </c>
    </row>
    <row r="2275" customFormat="false" ht="12.75" hidden="false" customHeight="false" outlineLevel="0" collapsed="false">
      <c r="A2275" s="16" t="n">
        <v>20</v>
      </c>
      <c r="B2275" s="46" t="s">
        <v>54</v>
      </c>
      <c r="C2275" s="18" t="n">
        <v>2.55</v>
      </c>
      <c r="D2275" s="18" t="n">
        <f aca="false">-1.3624*C2275</f>
        <v>-3.47412</v>
      </c>
      <c r="E2275" s="51" t="n">
        <v>2.514030675532</v>
      </c>
      <c r="F2275" s="55" t="n">
        <f aca="false">-1.3624*E2275</f>
        <v>-3.4251153923448</v>
      </c>
      <c r="G2275" s="55" t="n">
        <f aca="false">F2275-D2275</f>
        <v>0.0490046076552031</v>
      </c>
      <c r="H2275" s="56" t="n">
        <f aca="false">ABS(G2275)</f>
        <v>0.0490046076552031</v>
      </c>
    </row>
    <row r="2276" customFormat="false" ht="12.75" hidden="false" customHeight="false" outlineLevel="0" collapsed="false">
      <c r="A2276" s="16" t="n">
        <v>21</v>
      </c>
      <c r="B2276" s="46" t="s">
        <v>102</v>
      </c>
      <c r="C2276" s="18" t="n">
        <v>2.53</v>
      </c>
      <c r="D2276" s="18" t="n">
        <f aca="false">-1.3624*C2276</f>
        <v>-3.446872</v>
      </c>
      <c r="E2276" s="51" t="n">
        <v>2.51789511947</v>
      </c>
      <c r="F2276" s="55" t="n">
        <f aca="false">-1.3624*E2276</f>
        <v>-3.43038031076593</v>
      </c>
      <c r="G2276" s="55" t="n">
        <f aca="false">F2276-D2276</f>
        <v>0.0164916892340727</v>
      </c>
      <c r="H2276" s="56" t="n">
        <f aca="false">ABS(G2276)</f>
        <v>0.0164916892340727</v>
      </c>
    </row>
    <row r="2277" customFormat="false" ht="12.75" hidden="false" customHeight="false" outlineLevel="0" collapsed="false">
      <c r="A2277" s="16" t="n">
        <v>22</v>
      </c>
      <c r="B2277" s="46" t="s">
        <v>64</v>
      </c>
      <c r="C2277" s="18" t="n">
        <v>2.52</v>
      </c>
      <c r="D2277" s="18" t="n">
        <f aca="false">-1.3624*C2277</f>
        <v>-3.433248</v>
      </c>
      <c r="E2277" s="51" t="n">
        <v>2.49427220628</v>
      </c>
      <c r="F2277" s="55" t="n">
        <f aca="false">-1.3624*E2277</f>
        <v>-3.39819645383587</v>
      </c>
      <c r="G2277" s="55" t="n">
        <f aca="false">F2277-D2277</f>
        <v>0.0350515461641283</v>
      </c>
      <c r="H2277" s="56" t="n">
        <f aca="false">ABS(G2277)</f>
        <v>0.0350515461641283</v>
      </c>
    </row>
    <row r="2278" customFormat="false" ht="12.75" hidden="false" customHeight="false" outlineLevel="0" collapsed="false">
      <c r="A2278" s="16" t="n">
        <v>23</v>
      </c>
      <c r="B2278" s="46" t="s">
        <v>65</v>
      </c>
      <c r="C2278" s="18" t="n">
        <v>2.38</v>
      </c>
      <c r="D2278" s="18" t="n">
        <f aca="false">-1.3624*C2278</f>
        <v>-3.242512</v>
      </c>
      <c r="E2278" s="51" t="n">
        <v>2.35013762425</v>
      </c>
      <c r="F2278" s="55" t="n">
        <f aca="false">-1.3624*E2278</f>
        <v>-3.2018274992782</v>
      </c>
      <c r="G2278" s="55" t="n">
        <f aca="false">F2278-D2278</f>
        <v>0.0406845007218002</v>
      </c>
      <c r="H2278" s="56" t="n">
        <f aca="false">ABS(G2278)</f>
        <v>0.0406845007218002</v>
      </c>
    </row>
    <row r="2279" customFormat="false" ht="12.75" hidden="false" customHeight="false" outlineLevel="0" collapsed="false">
      <c r="A2279" s="16" t="n">
        <v>24</v>
      </c>
      <c r="B2279" s="46" t="s">
        <v>46</v>
      </c>
      <c r="C2279" s="18" t="n">
        <v>2.61</v>
      </c>
      <c r="D2279" s="18" t="n">
        <f aca="false">-1.3624*C2279</f>
        <v>-3.555864</v>
      </c>
      <c r="E2279" s="51" t="n">
        <v>2.696339621182</v>
      </c>
      <c r="F2279" s="55" t="n">
        <f aca="false">-1.3624*E2279</f>
        <v>-3.67349309989836</v>
      </c>
      <c r="G2279" s="55" t="n">
        <f aca="false">F2279-D2279</f>
        <v>-0.117629099898358</v>
      </c>
      <c r="H2279" s="56" t="n">
        <f aca="false">ABS(G2279)</f>
        <v>0.117629099898358</v>
      </c>
    </row>
    <row r="2280" customFormat="false" ht="12.75" hidden="false" customHeight="false" outlineLevel="0" collapsed="false">
      <c r="A2280" s="16" t="n">
        <v>29</v>
      </c>
      <c r="B2280" s="46" t="s">
        <v>74</v>
      </c>
      <c r="C2280" s="18" t="n">
        <v>3.32</v>
      </c>
      <c r="D2280" s="18" t="n">
        <f aca="false">-1.3624*C2280</f>
        <v>-4.523168</v>
      </c>
      <c r="E2280" s="51" t="n">
        <v>3.32745651957</v>
      </c>
      <c r="F2280" s="55" t="n">
        <f aca="false">-1.3624*E2280</f>
        <v>-4.53332676226217</v>
      </c>
      <c r="G2280" s="55" t="n">
        <f aca="false">F2280-D2280</f>
        <v>-0.0101587622621686</v>
      </c>
      <c r="H2280" s="56" t="n">
        <f aca="false">ABS(G2280)</f>
        <v>0.0101587622621686</v>
      </c>
    </row>
    <row r="2281" customFormat="false" ht="12.75" hidden="false" customHeight="false" outlineLevel="0" collapsed="false">
      <c r="A2281" s="16" t="n">
        <v>30</v>
      </c>
      <c r="B2281" s="46" t="s">
        <v>108</v>
      </c>
      <c r="C2281" s="18" t="n">
        <v>3.23</v>
      </c>
      <c r="D2281" s="18" t="n">
        <f aca="false">-1.3624*C2281</f>
        <v>-4.400552</v>
      </c>
      <c r="E2281" s="51" t="n">
        <v>3.14183800724</v>
      </c>
      <c r="F2281" s="55" t="n">
        <f aca="false">-1.3624*E2281</f>
        <v>-4.28044010106378</v>
      </c>
      <c r="G2281" s="55" t="n">
        <f aca="false">F2281-D2281</f>
        <v>0.120111898936225</v>
      </c>
      <c r="H2281" s="56" t="n">
        <f aca="false">ABS(G2281)</f>
        <v>0.120111898936225</v>
      </c>
    </row>
    <row r="2282" customFormat="false" ht="12.75" hidden="false" customHeight="false" outlineLevel="0" collapsed="false">
      <c r="A2282" s="16" t="n">
        <v>33</v>
      </c>
      <c r="B2282" s="46" t="s">
        <v>10</v>
      </c>
      <c r="C2282" s="18" t="n">
        <v>3.08</v>
      </c>
      <c r="D2282" s="18" t="n">
        <f aca="false">-1.3624*C2282</f>
        <v>-4.196192</v>
      </c>
      <c r="E2282" s="51" t="n">
        <v>3.09133509408</v>
      </c>
      <c r="F2282" s="55" t="n">
        <f aca="false">-1.3624*E2282</f>
        <v>-4.21163493217459</v>
      </c>
      <c r="G2282" s="55" t="n">
        <f aca="false">F2282-D2282</f>
        <v>-0.0154429321745928</v>
      </c>
      <c r="H2282" s="56" t="n">
        <f aca="false">ABS(G2282)</f>
        <v>0.0154429321745928</v>
      </c>
    </row>
    <row r="2283" customFormat="false" ht="12.75" hidden="false" customHeight="false" outlineLevel="0" collapsed="false">
      <c r="A2283" s="16" t="n">
        <v>34</v>
      </c>
      <c r="B2283" s="46" t="s">
        <v>43</v>
      </c>
      <c r="C2283" s="18" t="n">
        <v>3.16</v>
      </c>
      <c r="D2283" s="18" t="n">
        <f aca="false">-1.3624*C2283</f>
        <v>-4.305184</v>
      </c>
      <c r="E2283" s="51" t="n">
        <v>3.07156526328</v>
      </c>
      <c r="F2283" s="55" t="n">
        <f aca="false">-1.3624*E2283</f>
        <v>-4.18470051469267</v>
      </c>
      <c r="G2283" s="55" t="n">
        <f aca="false">F2283-D2283</f>
        <v>0.120483485307329</v>
      </c>
      <c r="H2283" s="56" t="n">
        <f aca="false">ABS(G2283)</f>
        <v>0.120483485307329</v>
      </c>
    </row>
    <row r="2284" customFormat="false" ht="12.75" hidden="false" customHeight="false" outlineLevel="0" collapsed="false">
      <c r="A2284" s="16" t="n">
        <v>35</v>
      </c>
      <c r="B2284" s="46" t="s">
        <v>71</v>
      </c>
      <c r="C2284" s="18" t="n">
        <v>3.62</v>
      </c>
      <c r="D2284" s="18" t="n">
        <f aca="false">-1.3624*C2284</f>
        <v>-4.931888</v>
      </c>
      <c r="E2284" s="51" t="n">
        <v>3.58945474749323</v>
      </c>
      <c r="F2284" s="55" t="n">
        <f aca="false">-1.3624*E2284</f>
        <v>-4.89027314798478</v>
      </c>
      <c r="G2284" s="55" t="n">
        <f aca="false">F2284-D2284</f>
        <v>0.0416148520152238</v>
      </c>
      <c r="H2284" s="56" t="n">
        <f aca="false">ABS(G2284)</f>
        <v>0.0416148520152238</v>
      </c>
    </row>
    <row r="2285" customFormat="false" ht="12.75" hidden="false" customHeight="false" outlineLevel="0" collapsed="false">
      <c r="A2285" s="16" t="n">
        <v>41</v>
      </c>
      <c r="B2285" s="46" t="s">
        <v>13</v>
      </c>
      <c r="C2285" s="18" t="n">
        <v>3.3</v>
      </c>
      <c r="D2285" s="18" t="n">
        <f aca="false">-1.3624*C2285</f>
        <v>-4.49592</v>
      </c>
      <c r="E2285" s="51" t="n">
        <v>3.1532841758839</v>
      </c>
      <c r="F2285" s="55" t="n">
        <f aca="false">-1.3624*E2285</f>
        <v>-4.29603436122423</v>
      </c>
      <c r="G2285" s="55" t="n">
        <f aca="false">F2285-D2285</f>
        <v>0.199885638775775</v>
      </c>
      <c r="H2285" s="56" t="n">
        <f aca="false">ABS(G2285)</f>
        <v>0.199885638775775</v>
      </c>
    </row>
    <row r="2286" customFormat="false" ht="12.75" hidden="false" customHeight="false" outlineLevel="0" collapsed="false">
      <c r="A2286" s="16" t="n">
        <v>46</v>
      </c>
      <c r="B2286" s="46" t="s">
        <v>15</v>
      </c>
      <c r="C2286" s="18" t="n">
        <v>2.95</v>
      </c>
      <c r="D2286" s="18" t="n">
        <f aca="false">-1.3624*C2286</f>
        <v>-4.01908</v>
      </c>
      <c r="E2286" s="51" t="n">
        <v>3.1181176772241</v>
      </c>
      <c r="F2286" s="55" t="n">
        <f aca="false">-1.3624*E2286</f>
        <v>-4.24812352345011</v>
      </c>
      <c r="G2286" s="55" t="n">
        <f aca="false">F2286-D2286</f>
        <v>-0.229043523450113</v>
      </c>
      <c r="H2286" s="56" t="n">
        <f aca="false">ABS(G2286)</f>
        <v>0.229043523450113</v>
      </c>
    </row>
    <row r="2287" customFormat="false" ht="12.75" hidden="false" customHeight="false" outlineLevel="0" collapsed="false">
      <c r="A2287" s="16" t="n">
        <v>59</v>
      </c>
      <c r="B2287" s="46" t="s">
        <v>16</v>
      </c>
      <c r="C2287" s="18" t="n">
        <v>2.72</v>
      </c>
      <c r="D2287" s="18" t="n">
        <f aca="false">-1.3624*C2287</f>
        <v>-3.705728</v>
      </c>
      <c r="E2287" s="51" t="n">
        <v>2.8579114015323</v>
      </c>
      <c r="F2287" s="55" t="n">
        <f aca="false">-1.3624*E2287</f>
        <v>-3.89361849344761</v>
      </c>
      <c r="G2287" s="55" t="n">
        <f aca="false">F2287-D2287</f>
        <v>-0.187890493447606</v>
      </c>
      <c r="H2287" s="56" t="n">
        <f aca="false">ABS(G2287)</f>
        <v>0.187890493447606</v>
      </c>
    </row>
    <row r="2288" customFormat="false" ht="12.75" hidden="false" customHeight="false" outlineLevel="0" collapsed="false">
      <c r="A2288" s="16" t="n">
        <v>63</v>
      </c>
      <c r="B2288" s="46" t="s">
        <v>17</v>
      </c>
      <c r="C2288" s="18" t="n">
        <v>2.91</v>
      </c>
      <c r="D2288" s="18" t="n">
        <f aca="false">-1.3624*C2288</f>
        <v>-3.964584</v>
      </c>
      <c r="E2288" s="51" t="n">
        <v>2.9146343905018</v>
      </c>
      <c r="F2288" s="55" t="n">
        <f aca="false">-1.3624*E2288</f>
        <v>-3.97089789361965</v>
      </c>
      <c r="G2288" s="55" t="n">
        <f aca="false">F2288-D2288</f>
        <v>-0.00631389361965162</v>
      </c>
      <c r="H2288" s="56" t="n">
        <f aca="false">ABS(G2288)</f>
        <v>0.00631389361965162</v>
      </c>
    </row>
    <row r="2289" customFormat="false" ht="12.75" hidden="false" customHeight="false" outlineLevel="0" collapsed="false">
      <c r="A2289" s="16" t="n">
        <v>64</v>
      </c>
      <c r="B2289" s="46" t="s">
        <v>18</v>
      </c>
      <c r="C2289" s="18" t="n">
        <v>2.4</v>
      </c>
      <c r="D2289" s="18" t="n">
        <f aca="false">-1.3624*C2289</f>
        <v>-3.26976</v>
      </c>
      <c r="E2289" s="51" t="n">
        <v>2.38091494343</v>
      </c>
      <c r="F2289" s="55" t="n">
        <f aca="false">-1.3624*E2289</f>
        <v>-3.24375851892903</v>
      </c>
      <c r="G2289" s="55" t="n">
        <f aca="false">F2289-D2289</f>
        <v>0.0260014810709688</v>
      </c>
      <c r="H2289" s="56" t="n">
        <f aca="false">ABS(G2289)</f>
        <v>0.0260014810709688</v>
      </c>
    </row>
    <row r="2290" customFormat="false" ht="12.75" hidden="false" customHeight="false" outlineLevel="0" collapsed="false">
      <c r="A2290" s="16" t="n">
        <v>65</v>
      </c>
      <c r="B2290" s="46" t="s">
        <v>75</v>
      </c>
      <c r="C2290" s="18" t="n">
        <v>3.4</v>
      </c>
      <c r="D2290" s="18" t="n">
        <f aca="false">-1.3624*C2290</f>
        <v>-4.63216</v>
      </c>
      <c r="E2290" s="51" t="n">
        <v>3.5732504015011</v>
      </c>
      <c r="F2290" s="55" t="n">
        <f aca="false">-1.3624*E2290</f>
        <v>-4.8681963470051</v>
      </c>
      <c r="G2290" s="55" t="n">
        <f aca="false">F2290-D2290</f>
        <v>-0.2360363470051</v>
      </c>
      <c r="H2290" s="56" t="n">
        <f aca="false">ABS(G2290)</f>
        <v>0.2360363470051</v>
      </c>
    </row>
    <row r="2291" customFormat="false" ht="12.75" hidden="false" customHeight="false" outlineLevel="0" collapsed="false">
      <c r="A2291" s="16" t="n">
        <v>66</v>
      </c>
      <c r="B2291" s="46" t="s">
        <v>76</v>
      </c>
      <c r="C2291" s="18" t="n">
        <v>3.23</v>
      </c>
      <c r="D2291" s="18" t="n">
        <f aca="false">-1.3624*C2291</f>
        <v>-4.400552</v>
      </c>
      <c r="E2291" s="51" t="n">
        <v>3.2810892217</v>
      </c>
      <c r="F2291" s="55" t="n">
        <f aca="false">-1.3624*E2291</f>
        <v>-4.47015595564408</v>
      </c>
      <c r="G2291" s="55" t="n">
        <f aca="false">F2291-D2291</f>
        <v>-0.0696039556440837</v>
      </c>
      <c r="H2291" s="56" t="n">
        <f aca="false">ABS(G2291)</f>
        <v>0.0696039556440837</v>
      </c>
    </row>
    <row r="2292" customFormat="false" ht="12.75" hidden="false" customHeight="false" outlineLevel="0" collapsed="false">
      <c r="A2292" s="16" t="n">
        <v>68</v>
      </c>
      <c r="B2292" s="46" t="s">
        <v>19</v>
      </c>
      <c r="C2292" s="18" t="n">
        <v>3.29</v>
      </c>
      <c r="D2292" s="18" t="n">
        <f aca="false">-1.3624*C2292</f>
        <v>-4.482296</v>
      </c>
      <c r="E2292" s="51" t="n">
        <v>3.5503129355805</v>
      </c>
      <c r="F2292" s="55" t="n">
        <f aca="false">-1.3624*E2292</f>
        <v>-4.83694634343487</v>
      </c>
      <c r="G2292" s="55" t="n">
        <f aca="false">F2292-D2292</f>
        <v>-0.354650343434874</v>
      </c>
      <c r="H2292" s="56" t="n">
        <f aca="false">ABS(G2292)</f>
        <v>0.354650343434874</v>
      </c>
    </row>
    <row r="2293" customFormat="false" ht="12.75" hidden="false" customHeight="false" outlineLevel="0" collapsed="false">
      <c r="A2293" s="16" t="n">
        <v>69</v>
      </c>
      <c r="B2293" s="46" t="s">
        <v>20</v>
      </c>
      <c r="C2293" s="18" t="n">
        <v>3.35</v>
      </c>
      <c r="D2293" s="18" t="n">
        <f aca="false">-1.3624*C2293</f>
        <v>-4.56404</v>
      </c>
      <c r="E2293" s="51" t="n">
        <v>3.2474941203635</v>
      </c>
      <c r="F2293" s="55" t="n">
        <f aca="false">-1.3624*E2293</f>
        <v>-4.42438598958323</v>
      </c>
      <c r="G2293" s="55" t="n">
        <f aca="false">F2293-D2293</f>
        <v>0.139654010416767</v>
      </c>
      <c r="H2293" s="56" t="n">
        <f aca="false">ABS(G2293)</f>
        <v>0.139654010416767</v>
      </c>
    </row>
    <row r="2294" customFormat="false" ht="12.75" hidden="false" customHeight="false" outlineLevel="0" collapsed="false">
      <c r="A2294" s="16" t="n">
        <v>70</v>
      </c>
      <c r="B2294" s="46" t="s">
        <v>21</v>
      </c>
      <c r="C2294" s="18" t="n">
        <v>3.3</v>
      </c>
      <c r="D2294" s="18" t="n">
        <f aca="false">-1.3624*C2294</f>
        <v>-4.49592</v>
      </c>
      <c r="E2294" s="51" t="n">
        <v>3.0960548976059</v>
      </c>
      <c r="F2294" s="55" t="n">
        <f aca="false">-1.3624*E2294</f>
        <v>-4.21806519249828</v>
      </c>
      <c r="G2294" s="55" t="n">
        <f aca="false">F2294-D2294</f>
        <v>0.277854807501722</v>
      </c>
      <c r="H2294" s="56" t="n">
        <f aca="false">ABS(G2294)</f>
        <v>0.277854807501722</v>
      </c>
    </row>
    <row r="2295" customFormat="false" ht="12.75" hidden="false" customHeight="false" outlineLevel="0" collapsed="false">
      <c r="A2295" s="16" t="n">
        <v>71</v>
      </c>
      <c r="B2295" s="46" t="s">
        <v>22</v>
      </c>
      <c r="C2295" s="18" t="n">
        <v>3.38</v>
      </c>
      <c r="D2295" s="18" t="n">
        <f aca="false">-1.3624*C2295</f>
        <v>-4.604912</v>
      </c>
      <c r="E2295" s="51" t="n">
        <v>3.1196459655509</v>
      </c>
      <c r="F2295" s="55" t="n">
        <f aca="false">-1.3624*E2295</f>
        <v>-4.25020566346655</v>
      </c>
      <c r="G2295" s="55" t="n">
        <f aca="false">F2295-D2295</f>
        <v>0.354706336533454</v>
      </c>
      <c r="H2295" s="56" t="n">
        <f aca="false">ABS(G2295)</f>
        <v>0.354706336533454</v>
      </c>
    </row>
    <row r="2296" customFormat="false" ht="12.75" hidden="false" customHeight="false" outlineLevel="0" collapsed="false">
      <c r="A2296" s="16" t="n">
        <v>77</v>
      </c>
      <c r="B2296" s="46" t="s">
        <v>24</v>
      </c>
      <c r="C2296" s="18" t="n">
        <v>3.18</v>
      </c>
      <c r="D2296" s="18" t="n">
        <f aca="false">-1.3624*C2296</f>
        <v>-4.332432</v>
      </c>
      <c r="E2296" s="51" t="n">
        <v>3.4213843102483</v>
      </c>
      <c r="F2296" s="55" t="n">
        <f aca="false">-1.3624*E2296</f>
        <v>-4.66129398428228</v>
      </c>
      <c r="G2296" s="55" t="n">
        <f aca="false">F2296-D2296</f>
        <v>-0.328861984282283</v>
      </c>
      <c r="H2296" s="56" t="n">
        <f aca="false">ABS(G2296)</f>
        <v>0.328861984282283</v>
      </c>
    </row>
    <row r="2297" customFormat="false" ht="12.75" hidden="false" customHeight="false" outlineLevel="0" collapsed="false">
      <c r="A2297" s="16" t="n">
        <v>84</v>
      </c>
      <c r="B2297" s="46" t="s">
        <v>25</v>
      </c>
      <c r="C2297" s="18" t="n">
        <v>3.29</v>
      </c>
      <c r="D2297" s="18" t="n">
        <f aca="false">-1.3624*C2297</f>
        <v>-4.482296</v>
      </c>
      <c r="E2297" s="51" t="n">
        <v>3.2943463619166</v>
      </c>
      <c r="F2297" s="55" t="n">
        <f aca="false">-1.3624*E2297</f>
        <v>-4.48821748347518</v>
      </c>
      <c r="G2297" s="55" t="n">
        <f aca="false">F2297-D2297</f>
        <v>-0.00592148347517529</v>
      </c>
      <c r="H2297" s="56" t="n">
        <f aca="false">ABS(G2297)</f>
        <v>0.00592148347517529</v>
      </c>
    </row>
    <row r="2298" customFormat="false" ht="12.75" hidden="false" customHeight="false" outlineLevel="0" collapsed="false">
      <c r="A2298" s="16" t="n">
        <v>88</v>
      </c>
      <c r="B2298" s="46" t="s">
        <v>28</v>
      </c>
      <c r="C2298" s="18" t="n">
        <v>3.23</v>
      </c>
      <c r="D2298" s="18" t="n">
        <f aca="false">-1.3624*C2298</f>
        <v>-4.400552</v>
      </c>
      <c r="E2298" s="51" t="n">
        <v>3.2517064464676</v>
      </c>
      <c r="F2298" s="55" t="n">
        <f aca="false">-1.3624*E2298</f>
        <v>-4.43012486266746</v>
      </c>
      <c r="G2298" s="55" t="n">
        <f aca="false">F2298-D2298</f>
        <v>-0.0295728626674583</v>
      </c>
      <c r="H2298" s="56" t="n">
        <f aca="false">ABS(G2298)</f>
        <v>0.0295728626674583</v>
      </c>
    </row>
    <row r="2299" customFormat="false" ht="12.75" hidden="false" customHeight="false" outlineLevel="0" collapsed="false">
      <c r="A2299" s="16" t="n">
        <v>89</v>
      </c>
      <c r="B2299" s="46" t="s">
        <v>29</v>
      </c>
      <c r="C2299" s="18" t="n">
        <v>3.05</v>
      </c>
      <c r="D2299" s="18" t="n">
        <f aca="false">-1.3624*C2299</f>
        <v>-4.15532</v>
      </c>
      <c r="E2299" s="51" t="n">
        <v>3.1808242735472</v>
      </c>
      <c r="F2299" s="55" t="n">
        <f aca="false">-1.3624*E2299</f>
        <v>-4.33355499028071</v>
      </c>
      <c r="G2299" s="55" t="n">
        <f aca="false">F2299-D2299</f>
        <v>-0.178234990280705</v>
      </c>
      <c r="H2299" s="56" t="n">
        <f aca="false">ABS(G2299)</f>
        <v>0.178234990280705</v>
      </c>
    </row>
    <row r="2300" customFormat="false" ht="12.75" hidden="false" customHeight="false" outlineLevel="0" collapsed="false">
      <c r="A2300" s="16" t="n">
        <v>90</v>
      </c>
      <c r="B2300" s="46" t="s">
        <v>30</v>
      </c>
      <c r="C2300" s="18" t="n">
        <v>3.31</v>
      </c>
      <c r="D2300" s="18" t="n">
        <f aca="false">-1.3624*C2300</f>
        <v>-4.509544</v>
      </c>
      <c r="E2300" s="51" t="n">
        <v>3.2750263968584</v>
      </c>
      <c r="F2300" s="55" t="n">
        <f aca="false">-1.3624*E2300</f>
        <v>-4.46189596307988</v>
      </c>
      <c r="G2300" s="55" t="n">
        <f aca="false">F2300-D2300</f>
        <v>0.0476480369201155</v>
      </c>
      <c r="H2300" s="56" t="n">
        <f aca="false">ABS(G2300)</f>
        <v>0.0476480369201155</v>
      </c>
    </row>
    <row r="2301" customFormat="false" ht="12.75" hidden="false" customHeight="false" outlineLevel="0" collapsed="false">
      <c r="A2301" s="16" t="n">
        <v>92</v>
      </c>
      <c r="B2301" s="46" t="s">
        <v>77</v>
      </c>
      <c r="C2301" s="18" t="n">
        <v>4.09</v>
      </c>
      <c r="D2301" s="18" t="n">
        <f aca="false">-1.3624*C2301</f>
        <v>-5.572216</v>
      </c>
      <c r="E2301" s="51" t="n">
        <v>3.94188014686131</v>
      </c>
      <c r="F2301" s="55" t="n">
        <f aca="false">-1.3624*E2301</f>
        <v>-5.37041751208385</v>
      </c>
      <c r="G2301" s="55" t="n">
        <f aca="false">F2301-D2301</f>
        <v>0.201798487916152</v>
      </c>
      <c r="H2301" s="56" t="n">
        <f aca="false">ABS(G2301)</f>
        <v>0.201798487916152</v>
      </c>
    </row>
    <row r="2302" customFormat="false" ht="12.75" hidden="false" customHeight="false" outlineLevel="0" collapsed="false">
      <c r="A2302" s="16" t="n">
        <v>119</v>
      </c>
      <c r="B2302" s="46" t="s">
        <v>67</v>
      </c>
      <c r="C2302" s="18" t="n">
        <v>2.71</v>
      </c>
      <c r="D2302" s="18" t="n">
        <f aca="false">-1.3624*C2302</f>
        <v>-3.692104</v>
      </c>
      <c r="E2302" s="51" t="n">
        <v>2.65179242554</v>
      </c>
      <c r="F2302" s="55" t="n">
        <f aca="false">-1.3624*E2302</f>
        <v>-3.6128020005557</v>
      </c>
      <c r="G2302" s="55" t="n">
        <f aca="false">F2302-D2302</f>
        <v>0.0793019994443043</v>
      </c>
      <c r="H2302" s="56" t="n">
        <f aca="false">ABS(G2302)</f>
        <v>0.0793019994443043</v>
      </c>
    </row>
    <row r="2303" customFormat="false" ht="12.75" hidden="false" customHeight="false" outlineLevel="0" collapsed="false">
      <c r="A2303" s="16" t="n">
        <v>122</v>
      </c>
      <c r="B2303" s="46" t="s">
        <v>35</v>
      </c>
      <c r="C2303" s="18" t="n">
        <v>3.36</v>
      </c>
      <c r="D2303" s="18" t="n">
        <f aca="false">-1.3624*C2303</f>
        <v>-4.577664</v>
      </c>
      <c r="E2303" s="51" t="n">
        <v>3.3526374180983</v>
      </c>
      <c r="F2303" s="55" t="n">
        <f aca="false">-1.3624*E2303</f>
        <v>-4.56763321841712</v>
      </c>
      <c r="G2303" s="55" t="n">
        <f aca="false">F2303-D2303</f>
        <v>0.0100307815828762</v>
      </c>
      <c r="H2303" s="56" t="n">
        <f aca="false">ABS(G2303)</f>
        <v>0.0100307815828762</v>
      </c>
    </row>
    <row r="2304" customFormat="false" ht="12.75" hidden="false" customHeight="false" outlineLevel="0" collapsed="false">
      <c r="A2304" s="16" t="n">
        <v>154</v>
      </c>
      <c r="B2304" s="46" t="s">
        <v>78</v>
      </c>
      <c r="C2304" s="18" t="n">
        <v>2.54</v>
      </c>
      <c r="D2304" s="18" t="n">
        <f aca="false">-1.3624*C2304</f>
        <v>-3.460496</v>
      </c>
      <c r="E2304" s="51" t="n">
        <v>2.623230618609</v>
      </c>
      <c r="F2304" s="55" t="n">
        <f aca="false">-1.3624*E2304</f>
        <v>-3.5738893947929</v>
      </c>
      <c r="G2304" s="55" t="n">
        <f aca="false">F2304-D2304</f>
        <v>-0.113393394792902</v>
      </c>
      <c r="H2304" s="56" t="n">
        <f aca="false">ABS(G2304)</f>
        <v>0.113393394792902</v>
      </c>
    </row>
    <row r="2305" customFormat="false" ht="12.75" hidden="false" customHeight="false" outlineLevel="0" collapsed="false">
      <c r="A2305" s="16" t="n">
        <v>172</v>
      </c>
      <c r="B2305" s="46" t="s">
        <v>79</v>
      </c>
      <c r="C2305" s="18" t="n">
        <v>3.35</v>
      </c>
      <c r="D2305" s="18" t="n">
        <f aca="false">-1.3624*C2305</f>
        <v>-4.56404</v>
      </c>
      <c r="E2305" s="51" t="n">
        <v>3.3209661257906</v>
      </c>
      <c r="F2305" s="55" t="n">
        <f aca="false">-1.3624*E2305</f>
        <v>-4.52448424977711</v>
      </c>
      <c r="G2305" s="55" t="n">
        <f aca="false">F2305-D2305</f>
        <v>0.0395557502228865</v>
      </c>
      <c r="H2305" s="56" t="n">
        <f aca="false">ABS(G2305)</f>
        <v>0.0395557502228865</v>
      </c>
    </row>
    <row r="2306" customFormat="false" ht="12.75" hidden="false" customHeight="false" outlineLevel="0" collapsed="false">
      <c r="A2306" s="16" t="n">
        <v>216</v>
      </c>
      <c r="B2306" s="46" t="s">
        <v>36</v>
      </c>
      <c r="C2306" s="18" t="n">
        <v>3.23</v>
      </c>
      <c r="D2306" s="18" t="n">
        <f aca="false">-1.3624*C2306</f>
        <v>-4.400552</v>
      </c>
      <c r="E2306" s="51" t="n">
        <v>3.2861994501925</v>
      </c>
      <c r="F2306" s="55" t="n">
        <f aca="false">-1.3624*E2306</f>
        <v>-4.47711813094226</v>
      </c>
      <c r="G2306" s="55" t="n">
        <f aca="false">F2306-D2306</f>
        <v>-0.0765661309422612</v>
      </c>
      <c r="H2306" s="56" t="n">
        <f aca="false">ABS(G2306)</f>
        <v>0.0765661309422612</v>
      </c>
    </row>
    <row r="2307" customFormat="false" ht="12.75" hidden="false" customHeight="false" outlineLevel="0" collapsed="false">
      <c r="A2307" s="16" t="n">
        <v>482</v>
      </c>
      <c r="B2307" s="96" t="s">
        <v>303</v>
      </c>
      <c r="C2307" s="63" t="n">
        <v>2.47</v>
      </c>
      <c r="D2307" s="63" t="n">
        <f aca="false">-1.3624*C2307</f>
        <v>-3.365128</v>
      </c>
      <c r="E2307" s="64" t="n">
        <v>2.41130649</v>
      </c>
      <c r="F2307" s="65" t="n">
        <f aca="false">-1.3624*E2307</f>
        <v>-3.285163961976</v>
      </c>
      <c r="G2307" s="65" t="n">
        <f aca="false">F2307-D2307</f>
        <v>0.0799640380240003</v>
      </c>
      <c r="H2307" s="56" t="n">
        <f aca="false">ABS(G2307)</f>
        <v>0.0799640380240003</v>
      </c>
    </row>
    <row r="2308" customFormat="false" ht="12.75" hidden="false" customHeight="false" outlineLevel="0" collapsed="false">
      <c r="A2308" s="67"/>
      <c r="B2308" s="80" t="s">
        <v>41</v>
      </c>
      <c r="C2308" s="81"/>
      <c r="D2308" s="81"/>
      <c r="E2308" s="81"/>
      <c r="F2308" s="81"/>
      <c r="G2308" s="82"/>
      <c r="H2308" s="83" t="n">
        <f aca="false">AVERAGE(H2273:H2307)</f>
        <v>0.112904645254966</v>
      </c>
    </row>
    <row r="2309" s="93" customFormat="true" ht="12.75" hidden="false" customHeight="false" outlineLevel="0" collapsed="false">
      <c r="A2309" s="69" t="n">
        <v>71</v>
      </c>
      <c r="B2309" s="84" t="s">
        <v>305</v>
      </c>
      <c r="C2309" s="92"/>
      <c r="D2309" s="92"/>
      <c r="E2309" s="92"/>
      <c r="F2309" s="92"/>
      <c r="G2309" s="92"/>
      <c r="H2309" s="22"/>
      <c r="L2309" s="94"/>
      <c r="M2309" s="94"/>
      <c r="N2309" s="94"/>
      <c r="O2309" s="94"/>
      <c r="P2309" s="94"/>
      <c r="Q2309" s="94"/>
      <c r="U2309" s="94"/>
      <c r="V2309" s="94"/>
      <c r="W2309" s="94"/>
      <c r="X2309" s="94"/>
      <c r="Y2309" s="94"/>
      <c r="Z2309" s="94"/>
      <c r="AB2309" s="94"/>
      <c r="AD2309" s="94"/>
      <c r="AE2309" s="94"/>
      <c r="AF2309" s="95"/>
      <c r="AG2309" s="94"/>
      <c r="AH2309" s="94"/>
      <c r="AI2309" s="94"/>
      <c r="AM2309" s="94"/>
      <c r="AN2309" s="94"/>
      <c r="AO2309" s="94"/>
      <c r="AP2309" s="94"/>
      <c r="AQ2309" s="94"/>
      <c r="AR2309" s="94"/>
      <c r="AV2309" s="94"/>
      <c r="AW2309" s="94"/>
      <c r="AX2309" s="95"/>
      <c r="AY2309" s="94"/>
      <c r="AZ2309" s="94"/>
      <c r="BA2309" s="94"/>
      <c r="BC2309" s="94"/>
      <c r="BE2309" s="94"/>
      <c r="BF2309" s="94"/>
      <c r="BG2309" s="94"/>
      <c r="BH2309" s="94"/>
      <c r="BI2309" s="94"/>
      <c r="BJ2309" s="94"/>
      <c r="BN2309" s="94"/>
      <c r="BO2309" s="94"/>
      <c r="BP2309" s="95"/>
      <c r="BQ2309" s="94"/>
      <c r="BR2309" s="94"/>
      <c r="BS2309" s="94"/>
      <c r="BW2309" s="94"/>
      <c r="BX2309" s="94"/>
      <c r="BY2309" s="95"/>
      <c r="BZ2309" s="94"/>
      <c r="CA2309" s="94"/>
      <c r="CB2309" s="94"/>
      <c r="CD2309" s="94"/>
      <c r="CF2309" s="94"/>
      <c r="CG2309" s="94"/>
      <c r="CH2309" s="94"/>
      <c r="CI2309" s="94"/>
      <c r="CJ2309" s="94"/>
      <c r="CK2309" s="94"/>
      <c r="CO2309" s="94"/>
      <c r="CP2309" s="94"/>
      <c r="CQ2309" s="94"/>
      <c r="CR2309" s="94"/>
      <c r="CS2309" s="94"/>
      <c r="CT2309" s="94"/>
    </row>
    <row r="2310" customFormat="false" ht="12.75" hidden="false" customHeight="false" outlineLevel="0" collapsed="false">
      <c r="A2310" s="16" t="n">
        <v>18</v>
      </c>
      <c r="B2310" s="72" t="s">
        <v>42</v>
      </c>
      <c r="C2310" s="74" t="n">
        <v>3.01</v>
      </c>
      <c r="D2310" s="74" t="n">
        <f aca="false">-1.3624*C2310</f>
        <v>-4.100824</v>
      </c>
      <c r="E2310" s="75" t="n">
        <v>3.08591799916</v>
      </c>
      <c r="F2310" s="76" t="n">
        <f aca="false">-1.3624*E2310</f>
        <v>-4.20425468205558</v>
      </c>
      <c r="G2310" s="76" t="n">
        <f aca="false">F2310-D2310</f>
        <v>-0.103430682055584</v>
      </c>
      <c r="H2310" s="77" t="n">
        <f aca="false">ABS(G2310)</f>
        <v>0.103430682055584</v>
      </c>
    </row>
    <row r="2311" customFormat="false" ht="12.75" hidden="false" customHeight="false" outlineLevel="0" collapsed="false">
      <c r="A2311" s="16" t="n">
        <v>19</v>
      </c>
      <c r="B2311" s="46" t="s">
        <v>51</v>
      </c>
      <c r="C2311" s="18" t="n">
        <v>3</v>
      </c>
      <c r="D2311" s="18" t="n">
        <f aca="false">-1.3624*C2311</f>
        <v>-4.0872</v>
      </c>
      <c r="E2311" s="51" t="n">
        <v>3.040372906872</v>
      </c>
      <c r="F2311" s="55" t="n">
        <f aca="false">-1.3624*E2311</f>
        <v>-4.14220404832241</v>
      </c>
      <c r="G2311" s="55" t="n">
        <f aca="false">F2311-D2311</f>
        <v>-0.0550040483224121</v>
      </c>
      <c r="H2311" s="56" t="n">
        <f aca="false">ABS(G2311)</f>
        <v>0.0550040483224121</v>
      </c>
    </row>
    <row r="2312" customFormat="false" ht="12.75" hidden="false" customHeight="false" outlineLevel="0" collapsed="false">
      <c r="A2312" s="16" t="n">
        <v>20</v>
      </c>
      <c r="B2312" s="46" t="s">
        <v>54</v>
      </c>
      <c r="C2312" s="18" t="n">
        <v>3</v>
      </c>
      <c r="D2312" s="18" t="n">
        <f aca="false">-1.3624*C2312</f>
        <v>-4.0872</v>
      </c>
      <c r="E2312" s="51" t="n">
        <v>3.012807260222</v>
      </c>
      <c r="F2312" s="55" t="n">
        <f aca="false">-1.3624*E2312</f>
        <v>-4.10464861132645</v>
      </c>
      <c r="G2312" s="55" t="n">
        <f aca="false">F2312-D2312</f>
        <v>-0.0174486113264525</v>
      </c>
      <c r="H2312" s="56" t="n">
        <f aca="false">ABS(G2312)</f>
        <v>0.0174486113264525</v>
      </c>
    </row>
    <row r="2313" customFormat="false" ht="12.75" hidden="false" customHeight="false" outlineLevel="0" collapsed="false">
      <c r="A2313" s="16" t="n">
        <v>21</v>
      </c>
      <c r="B2313" s="46" t="s">
        <v>102</v>
      </c>
      <c r="C2313" s="18" t="n">
        <v>2.99</v>
      </c>
      <c r="D2313" s="18" t="n">
        <f aca="false">-1.3624*C2313</f>
        <v>-4.073576</v>
      </c>
      <c r="E2313" s="51" t="n">
        <v>2.982245289222</v>
      </c>
      <c r="F2313" s="55" t="n">
        <f aca="false">-1.3624*E2313</f>
        <v>-4.06301098203605</v>
      </c>
      <c r="G2313" s="55" t="n">
        <f aca="false">F2313-D2313</f>
        <v>0.0105650179639474</v>
      </c>
      <c r="H2313" s="56" t="n">
        <f aca="false">ABS(G2313)</f>
        <v>0.0105650179639474</v>
      </c>
    </row>
    <row r="2314" customFormat="false" ht="12.75" hidden="false" customHeight="false" outlineLevel="0" collapsed="false">
      <c r="A2314" s="16" t="n">
        <v>22</v>
      </c>
      <c r="B2314" s="46" t="s">
        <v>64</v>
      </c>
      <c r="C2314" s="18" t="n">
        <v>2.95</v>
      </c>
      <c r="D2314" s="18" t="n">
        <f aca="false">-1.3624*C2314</f>
        <v>-4.01908</v>
      </c>
      <c r="E2314" s="51" t="n">
        <v>2.951604079892</v>
      </c>
      <c r="F2314" s="55" t="n">
        <f aca="false">-1.3624*E2314</f>
        <v>-4.02126539844486</v>
      </c>
      <c r="G2314" s="55" t="n">
        <f aca="false">F2314-D2314</f>
        <v>-0.00218539844486099</v>
      </c>
      <c r="H2314" s="56" t="n">
        <f aca="false">ABS(G2314)</f>
        <v>0.00218539844486099</v>
      </c>
    </row>
    <row r="2315" customFormat="false" ht="12.75" hidden="false" customHeight="false" outlineLevel="0" collapsed="false">
      <c r="A2315" s="16" t="n">
        <v>23</v>
      </c>
      <c r="B2315" s="46" t="s">
        <v>65</v>
      </c>
      <c r="C2315" s="18" t="n">
        <v>2.88</v>
      </c>
      <c r="D2315" s="18" t="n">
        <f aca="false">-1.3624*C2315</f>
        <v>-3.923712</v>
      </c>
      <c r="E2315" s="51" t="n">
        <v>2.833149744566</v>
      </c>
      <c r="F2315" s="55" t="n">
        <f aca="false">-1.3624*E2315</f>
        <v>-3.85988321199672</v>
      </c>
      <c r="G2315" s="55" t="n">
        <f aca="false">F2315-D2315</f>
        <v>0.0638287880032822</v>
      </c>
      <c r="H2315" s="56" t="n">
        <f aca="false">ABS(G2315)</f>
        <v>0.0638287880032822</v>
      </c>
    </row>
    <row r="2316" customFormat="false" ht="12.75" hidden="false" customHeight="false" outlineLevel="0" collapsed="false">
      <c r="A2316" s="16" t="n">
        <v>24</v>
      </c>
      <c r="B2316" s="46" t="s">
        <v>46</v>
      </c>
      <c r="C2316" s="18" t="n">
        <v>3.2</v>
      </c>
      <c r="D2316" s="18" t="n">
        <f aca="false">-1.3624*C2316</f>
        <v>-4.35968</v>
      </c>
      <c r="E2316" s="51" t="n">
        <v>3.14581604222</v>
      </c>
      <c r="F2316" s="55" t="n">
        <f aca="false">-1.3624*E2316</f>
        <v>-4.28585977592053</v>
      </c>
      <c r="G2316" s="55" t="n">
        <f aca="false">F2316-D2316</f>
        <v>0.073820224079471</v>
      </c>
      <c r="H2316" s="56" t="n">
        <f aca="false">ABS(G2316)</f>
        <v>0.073820224079471</v>
      </c>
    </row>
    <row r="2317" customFormat="false" ht="12.75" hidden="false" customHeight="false" outlineLevel="0" collapsed="false">
      <c r="A2317" s="16" t="n">
        <v>29</v>
      </c>
      <c r="B2317" s="46" t="s">
        <v>74</v>
      </c>
      <c r="C2317" s="18" t="n">
        <v>3.82</v>
      </c>
      <c r="D2317" s="18" t="n">
        <f aca="false">-1.3624*C2317</f>
        <v>-5.204368</v>
      </c>
      <c r="E2317" s="51" t="n">
        <v>3.78544752944</v>
      </c>
      <c r="F2317" s="55" t="n">
        <f aca="false">-1.3624*E2317</f>
        <v>-5.15729371410906</v>
      </c>
      <c r="G2317" s="55" t="n">
        <f aca="false">F2317-D2317</f>
        <v>0.0470742858909441</v>
      </c>
      <c r="H2317" s="56" t="n">
        <f aca="false">ABS(G2317)</f>
        <v>0.0470742858909441</v>
      </c>
    </row>
    <row r="2318" customFormat="false" ht="12.75" hidden="false" customHeight="false" outlineLevel="0" collapsed="false">
      <c r="A2318" s="16" t="n">
        <v>30</v>
      </c>
      <c r="B2318" s="46" t="s">
        <v>108</v>
      </c>
      <c r="C2318" s="18" t="n">
        <v>3.67</v>
      </c>
      <c r="D2318" s="18" t="n">
        <f aca="false">-1.3624*C2318</f>
        <v>-5.000008</v>
      </c>
      <c r="E2318" s="51" t="n">
        <v>3.66238008372</v>
      </c>
      <c r="F2318" s="55" t="n">
        <f aca="false">-1.3624*E2318</f>
        <v>-4.98962662606013</v>
      </c>
      <c r="G2318" s="55" t="n">
        <f aca="false">F2318-D2318</f>
        <v>0.0103813739398717</v>
      </c>
      <c r="H2318" s="56" t="n">
        <f aca="false">ABS(G2318)</f>
        <v>0.0103813739398717</v>
      </c>
    </row>
    <row r="2319" customFormat="false" ht="12.75" hidden="false" customHeight="false" outlineLevel="0" collapsed="false">
      <c r="A2319" s="16" t="n">
        <v>34</v>
      </c>
      <c r="B2319" s="46" t="s">
        <v>43</v>
      </c>
      <c r="C2319" s="18" t="n">
        <v>3.63</v>
      </c>
      <c r="D2319" s="18" t="n">
        <f aca="false">-1.3624*C2319</f>
        <v>-4.945512</v>
      </c>
      <c r="E2319" s="51" t="n">
        <v>3.60372637542</v>
      </c>
      <c r="F2319" s="55" t="n">
        <f aca="false">-1.3624*E2319</f>
        <v>-4.90971681387221</v>
      </c>
      <c r="G2319" s="55" t="n">
        <f aca="false">F2319-D2319</f>
        <v>0.0357951861277925</v>
      </c>
      <c r="H2319" s="56" t="n">
        <f aca="false">ABS(G2319)</f>
        <v>0.0357951861277925</v>
      </c>
    </row>
    <row r="2320" customFormat="false" ht="12.75" hidden="false" customHeight="false" outlineLevel="0" collapsed="false">
      <c r="A2320" s="16" t="n">
        <v>35</v>
      </c>
      <c r="B2320" s="46" t="s">
        <v>71</v>
      </c>
      <c r="C2320" s="18" t="n">
        <v>3.96</v>
      </c>
      <c r="D2320" s="18" t="n">
        <f aca="false">-1.3624*C2320</f>
        <v>-5.395104</v>
      </c>
      <c r="E2320" s="51" t="n">
        <v>3.80964040356</v>
      </c>
      <c r="F2320" s="55" t="n">
        <f aca="false">-1.3624*E2320</f>
        <v>-5.19025408581015</v>
      </c>
      <c r="G2320" s="55" t="n">
        <f aca="false">F2320-D2320</f>
        <v>0.204849914189855</v>
      </c>
      <c r="H2320" s="56" t="n">
        <f aca="false">ABS(G2320)</f>
        <v>0.204849914189855</v>
      </c>
    </row>
    <row r="2321" customFormat="false" ht="12.75" hidden="false" customHeight="false" outlineLevel="0" collapsed="false">
      <c r="A2321" s="16" t="n">
        <v>59</v>
      </c>
      <c r="B2321" s="46" t="s">
        <v>16</v>
      </c>
      <c r="C2321" s="18" t="n">
        <v>3.17</v>
      </c>
      <c r="D2321" s="18" t="n">
        <f aca="false">-1.3624*C2321</f>
        <v>-4.318808</v>
      </c>
      <c r="E2321" s="51" t="n">
        <v>3.14877333396</v>
      </c>
      <c r="F2321" s="55" t="n">
        <f aca="false">-1.3624*E2321</f>
        <v>-4.2898887901871</v>
      </c>
      <c r="G2321" s="55" t="n">
        <f aca="false">F2321-D2321</f>
        <v>0.0289192098128961</v>
      </c>
      <c r="H2321" s="56" t="n">
        <f aca="false">ABS(G2321)</f>
        <v>0.0289192098128961</v>
      </c>
    </row>
    <row r="2322" customFormat="false" ht="12.75" hidden="false" customHeight="false" outlineLevel="0" collapsed="false">
      <c r="A2322" s="16" t="n">
        <v>65</v>
      </c>
      <c r="B2322" s="46" t="s">
        <v>75</v>
      </c>
      <c r="C2322" s="18" t="n">
        <v>3.78</v>
      </c>
      <c r="D2322" s="18" t="n">
        <f aca="false">-1.3624*C2322</f>
        <v>-5.149872</v>
      </c>
      <c r="E2322" s="51" t="n">
        <v>3.77467546058</v>
      </c>
      <c r="F2322" s="55" t="n">
        <f aca="false">-1.3624*E2322</f>
        <v>-5.14261784749419</v>
      </c>
      <c r="G2322" s="55" t="n">
        <f aca="false">F2322-D2322</f>
        <v>0.00725415250580763</v>
      </c>
      <c r="H2322" s="56" t="n">
        <f aca="false">ABS(G2322)</f>
        <v>0.00725415250580763</v>
      </c>
    </row>
    <row r="2323" customFormat="false" ht="12.75" hidden="false" customHeight="false" outlineLevel="0" collapsed="false">
      <c r="A2323" s="16" t="n">
        <v>66</v>
      </c>
      <c r="B2323" s="46" t="s">
        <v>76</v>
      </c>
      <c r="C2323" s="18" t="n">
        <v>3.69</v>
      </c>
      <c r="D2323" s="18" t="n">
        <f aca="false">-1.3624*C2323</f>
        <v>-5.027256</v>
      </c>
      <c r="E2323" s="51" t="n">
        <v>3.720115</v>
      </c>
      <c r="F2323" s="55" t="n">
        <f aca="false">-1.3624*E2323</f>
        <v>-5.068284676</v>
      </c>
      <c r="G2323" s="55" t="n">
        <f aca="false">F2323-D2323</f>
        <v>-0.0410286759999998</v>
      </c>
      <c r="H2323" s="56" t="n">
        <f aca="false">ABS(G2323)</f>
        <v>0.0410286759999998</v>
      </c>
    </row>
    <row r="2324" customFormat="false" ht="12.75" hidden="false" customHeight="false" outlineLevel="0" collapsed="false">
      <c r="A2324" s="16" t="n">
        <v>92</v>
      </c>
      <c r="B2324" s="46" t="s">
        <v>77</v>
      </c>
      <c r="C2324" s="18" t="n">
        <v>4.66</v>
      </c>
      <c r="D2324" s="18" t="n">
        <f aca="false">-1.3624*C2324</f>
        <v>-6.348784</v>
      </c>
      <c r="E2324" s="51" t="n">
        <v>4.6759957122</v>
      </c>
      <c r="F2324" s="55" t="n">
        <f aca="false">-1.3624*E2324</f>
        <v>-6.37057655830128</v>
      </c>
      <c r="G2324" s="55" t="n">
        <f aca="false">F2324-D2324</f>
        <v>-0.0217925583012795</v>
      </c>
      <c r="H2324" s="56" t="n">
        <f aca="false">ABS(G2324)</f>
        <v>0.0217925583012795</v>
      </c>
    </row>
    <row r="2325" customFormat="false" ht="12.75" hidden="false" customHeight="false" outlineLevel="0" collapsed="false">
      <c r="A2325" s="16" t="n">
        <v>119</v>
      </c>
      <c r="B2325" s="46" t="s">
        <v>67</v>
      </c>
      <c r="C2325" s="18" t="n">
        <v>3.09</v>
      </c>
      <c r="D2325" s="18" t="n">
        <f aca="false">-1.3624*C2325</f>
        <v>-4.209816</v>
      </c>
      <c r="E2325" s="51" t="n">
        <v>3.12836767272</v>
      </c>
      <c r="F2325" s="55" t="n">
        <f aca="false">-1.3624*E2325</f>
        <v>-4.26208811731373</v>
      </c>
      <c r="G2325" s="55" t="n">
        <f aca="false">F2325-D2325</f>
        <v>-0.0522721173137279</v>
      </c>
      <c r="H2325" s="56" t="n">
        <f aca="false">ABS(G2325)</f>
        <v>0.0522721173137279</v>
      </c>
    </row>
    <row r="2326" customFormat="false" ht="12.75" hidden="false" customHeight="false" outlineLevel="0" collapsed="false">
      <c r="A2326" s="16" t="n">
        <v>154</v>
      </c>
      <c r="B2326" s="46" t="s">
        <v>78</v>
      </c>
      <c r="C2326" s="18" t="n">
        <v>2.97</v>
      </c>
      <c r="D2326" s="18" t="n">
        <f aca="false">-1.3624*C2326</f>
        <v>-4.046328</v>
      </c>
      <c r="E2326" s="51" t="n">
        <v>2.9836418741998</v>
      </c>
      <c r="F2326" s="55" t="n">
        <f aca="false">-1.3624*E2326</f>
        <v>-4.06491368940981</v>
      </c>
      <c r="G2326" s="55" t="n">
        <f aca="false">F2326-D2326</f>
        <v>-0.0185856894098073</v>
      </c>
      <c r="H2326" s="56" t="n">
        <f aca="false">ABS(G2326)</f>
        <v>0.0185856894098073</v>
      </c>
    </row>
    <row r="2327" customFormat="false" ht="12.75" hidden="false" customHeight="false" outlineLevel="0" collapsed="false">
      <c r="A2327" s="16" t="n">
        <v>172</v>
      </c>
      <c r="B2327" s="46" t="s">
        <v>79</v>
      </c>
      <c r="C2327" s="18" t="n">
        <v>3.62</v>
      </c>
      <c r="D2327" s="18" t="n">
        <f aca="false">-1.3624*C2327</f>
        <v>-4.931888</v>
      </c>
      <c r="E2327" s="51" t="n">
        <v>3.73310703984</v>
      </c>
      <c r="F2327" s="55" t="n">
        <f aca="false">-1.3624*E2327</f>
        <v>-5.08598503107802</v>
      </c>
      <c r="G2327" s="55" t="n">
        <f aca="false">F2327-D2327</f>
        <v>-0.154097031078016</v>
      </c>
      <c r="H2327" s="56" t="n">
        <f aca="false">ABS(G2327)</f>
        <v>0.154097031078016</v>
      </c>
    </row>
    <row r="2328" customFormat="false" ht="12.75" hidden="false" customHeight="false" outlineLevel="0" collapsed="false">
      <c r="A2328" s="16" t="n">
        <v>482</v>
      </c>
      <c r="B2328" s="96" t="s">
        <v>303</v>
      </c>
      <c r="C2328" s="63" t="n">
        <v>2.87</v>
      </c>
      <c r="D2328" s="63" t="n">
        <f aca="false">-1.3624*C2328</f>
        <v>-3.910088</v>
      </c>
      <c r="E2328" s="64" t="n">
        <v>2.847126708784</v>
      </c>
      <c r="F2328" s="65" t="n">
        <f aca="false">-1.3624*E2328</f>
        <v>-3.87892542804732</v>
      </c>
      <c r="G2328" s="65" t="n">
        <f aca="false">F2328-D2328</f>
        <v>0.0311625719526796</v>
      </c>
      <c r="H2328" s="56" t="n">
        <f aca="false">ABS(G2328)</f>
        <v>0.0311625719526796</v>
      </c>
    </row>
    <row r="2329" customFormat="false" ht="12.75" hidden="false" customHeight="false" outlineLevel="0" collapsed="false">
      <c r="A2329" s="67"/>
      <c r="B2329" s="80" t="s">
        <v>41</v>
      </c>
      <c r="C2329" s="81"/>
      <c r="D2329" s="81"/>
      <c r="E2329" s="81"/>
      <c r="F2329" s="81"/>
      <c r="G2329" s="82"/>
      <c r="H2329" s="83" t="n">
        <f aca="false">AVERAGE(H2310:H2328)</f>
        <v>0.0515523966694046</v>
      </c>
    </row>
    <row r="2330" s="93" customFormat="true" ht="12.75" hidden="false" customHeight="false" outlineLevel="0" collapsed="false">
      <c r="A2330" s="69" t="n">
        <v>72</v>
      </c>
      <c r="B2330" s="84" t="s">
        <v>306</v>
      </c>
      <c r="C2330" s="92"/>
      <c r="D2330" s="92"/>
      <c r="E2330" s="92"/>
      <c r="F2330" s="92"/>
      <c r="G2330" s="92"/>
      <c r="H2330" s="22"/>
      <c r="L2330" s="94"/>
      <c r="M2330" s="94"/>
      <c r="N2330" s="94"/>
      <c r="O2330" s="94"/>
      <c r="P2330" s="94"/>
      <c r="Q2330" s="94"/>
      <c r="U2330" s="94"/>
      <c r="V2330" s="94"/>
      <c r="W2330" s="94"/>
      <c r="X2330" s="94"/>
      <c r="Y2330" s="94"/>
      <c r="Z2330" s="94"/>
      <c r="AB2330" s="94"/>
      <c r="AD2330" s="94"/>
      <c r="AE2330" s="94"/>
      <c r="AF2330" s="95"/>
      <c r="AG2330" s="94"/>
      <c r="AH2330" s="94"/>
      <c r="AI2330" s="94"/>
      <c r="AM2330" s="94"/>
      <c r="AN2330" s="94"/>
      <c r="AO2330" s="94"/>
      <c r="AP2330" s="94"/>
      <c r="AQ2330" s="94"/>
      <c r="AR2330" s="94"/>
      <c r="AV2330" s="94"/>
      <c r="AW2330" s="94"/>
      <c r="AX2330" s="95"/>
      <c r="AY2330" s="94"/>
      <c r="AZ2330" s="94"/>
      <c r="BA2330" s="94"/>
      <c r="BC2330" s="94"/>
      <c r="BE2330" s="94"/>
      <c r="BF2330" s="94"/>
      <c r="BG2330" s="94"/>
      <c r="BH2330" s="94"/>
      <c r="BI2330" s="94"/>
      <c r="BJ2330" s="94"/>
      <c r="BN2330" s="94"/>
      <c r="BO2330" s="94"/>
      <c r="BP2330" s="95"/>
      <c r="BQ2330" s="94"/>
      <c r="BR2330" s="94"/>
      <c r="BS2330" s="94"/>
      <c r="BW2330" s="94"/>
      <c r="BX2330" s="94"/>
      <c r="BY2330" s="95"/>
      <c r="BZ2330" s="94"/>
      <c r="CA2330" s="94"/>
      <c r="CB2330" s="94"/>
      <c r="CD2330" s="94"/>
      <c r="CF2330" s="94"/>
      <c r="CG2330" s="94"/>
      <c r="CH2330" s="94"/>
      <c r="CI2330" s="94"/>
      <c r="CJ2330" s="94"/>
      <c r="CK2330" s="94"/>
      <c r="CO2330" s="94"/>
      <c r="CP2330" s="94"/>
      <c r="CQ2330" s="94"/>
      <c r="CR2330" s="94"/>
      <c r="CS2330" s="94"/>
      <c r="CT2330" s="94"/>
    </row>
    <row r="2331" customFormat="false" ht="12.75" hidden="false" customHeight="false" outlineLevel="0" collapsed="false">
      <c r="A2331" s="16" t="n">
        <v>18</v>
      </c>
      <c r="B2331" s="72" t="s">
        <v>42</v>
      </c>
      <c r="C2331" s="74" t="n">
        <v>3.57</v>
      </c>
      <c r="D2331" s="74" t="n">
        <f aca="false">-1.3624*C2331</f>
        <v>-4.863768</v>
      </c>
      <c r="E2331" s="75" t="n">
        <v>3.55513535695</v>
      </c>
      <c r="F2331" s="76" t="n">
        <f aca="false">-1.3624*E2331</f>
        <v>-4.84351641030868</v>
      </c>
      <c r="G2331" s="76" t="n">
        <f aca="false">F2331-D2331</f>
        <v>0.0202515896913216</v>
      </c>
      <c r="H2331" s="77" t="n">
        <f aca="false">ABS(G2331)</f>
        <v>0.0202515896913216</v>
      </c>
    </row>
    <row r="2332" customFormat="false" ht="12.75" hidden="false" customHeight="false" outlineLevel="0" collapsed="false">
      <c r="A2332" s="16" t="n">
        <v>19</v>
      </c>
      <c r="B2332" s="46" t="s">
        <v>51</v>
      </c>
      <c r="C2332" s="18" t="n">
        <v>3.54</v>
      </c>
      <c r="D2332" s="18" t="n">
        <f aca="false">-1.3624*C2332</f>
        <v>-4.822896</v>
      </c>
      <c r="E2332" s="51" t="n">
        <v>3.523478058865</v>
      </c>
      <c r="F2332" s="55" t="n">
        <f aca="false">-1.3624*E2332</f>
        <v>-4.80038650739768</v>
      </c>
      <c r="G2332" s="55" t="n">
        <f aca="false">F2332-D2332</f>
        <v>0.0225094926023255</v>
      </c>
      <c r="H2332" s="56" t="n">
        <f aca="false">ABS(G2332)</f>
        <v>0.0225094926023255</v>
      </c>
    </row>
    <row r="2333" customFormat="false" ht="12.75" hidden="false" customHeight="false" outlineLevel="0" collapsed="false">
      <c r="A2333" s="16" t="n">
        <v>20</v>
      </c>
      <c r="B2333" s="46" t="s">
        <v>54</v>
      </c>
      <c r="C2333" s="18" t="n">
        <v>3.52</v>
      </c>
      <c r="D2333" s="18" t="n">
        <f aca="false">-1.3624*C2333</f>
        <v>-4.795648</v>
      </c>
      <c r="E2333" s="51" t="n">
        <v>3.495667967096</v>
      </c>
      <c r="F2333" s="55" t="n">
        <f aca="false">-1.3624*E2333</f>
        <v>-4.76249803837159</v>
      </c>
      <c r="G2333" s="55" t="n">
        <f aca="false">F2333-D2333</f>
        <v>0.0331499616284106</v>
      </c>
      <c r="H2333" s="56" t="n">
        <f aca="false">ABS(G2333)</f>
        <v>0.0331499616284106</v>
      </c>
    </row>
    <row r="2334" customFormat="false" ht="12.75" hidden="false" customHeight="false" outlineLevel="0" collapsed="false">
      <c r="A2334" s="16" t="n">
        <v>21</v>
      </c>
      <c r="B2334" s="46" t="s">
        <v>102</v>
      </c>
      <c r="C2334" s="18" t="n">
        <v>3.44</v>
      </c>
      <c r="D2334" s="18" t="n">
        <f aca="false">-1.3624*C2334</f>
        <v>-4.686656</v>
      </c>
      <c r="E2334" s="51" t="n">
        <v>3.47955066564</v>
      </c>
      <c r="F2334" s="55" t="n">
        <f aca="false">-1.3624*E2334</f>
        <v>-4.74053982686793</v>
      </c>
      <c r="G2334" s="55" t="n">
        <f aca="false">F2334-D2334</f>
        <v>-0.0538838268679331</v>
      </c>
      <c r="H2334" s="56" t="n">
        <f aca="false">ABS(G2334)</f>
        <v>0.0538838268679331</v>
      </c>
    </row>
    <row r="2335" customFormat="false" ht="12.75" hidden="false" customHeight="false" outlineLevel="0" collapsed="false">
      <c r="A2335" s="16" t="n">
        <v>22</v>
      </c>
      <c r="B2335" s="46" t="s">
        <v>64</v>
      </c>
      <c r="C2335" s="18" t="n">
        <v>3.42</v>
      </c>
      <c r="D2335" s="18" t="n">
        <f aca="false">-1.3624*C2335</f>
        <v>-4.659408</v>
      </c>
      <c r="E2335" s="51" t="n">
        <v>3.455501727295</v>
      </c>
      <c r="F2335" s="55" t="n">
        <f aca="false">-1.3624*E2335</f>
        <v>-4.70777555326671</v>
      </c>
      <c r="G2335" s="55" t="n">
        <f aca="false">F2335-D2335</f>
        <v>-0.0483675532667069</v>
      </c>
      <c r="H2335" s="56" t="n">
        <f aca="false">ABS(G2335)</f>
        <v>0.0483675532667069</v>
      </c>
    </row>
    <row r="2336" customFormat="false" ht="12.75" hidden="false" customHeight="false" outlineLevel="0" collapsed="false">
      <c r="A2336" s="16" t="n">
        <v>23</v>
      </c>
      <c r="B2336" s="46" t="s">
        <v>65</v>
      </c>
      <c r="C2336" s="18" t="n">
        <v>3.38</v>
      </c>
      <c r="D2336" s="18" t="n">
        <f aca="false">-1.3624*C2336</f>
        <v>-4.604912</v>
      </c>
      <c r="E2336" s="51" t="n">
        <v>3.360932549268</v>
      </c>
      <c r="F2336" s="55" t="n">
        <f aca="false">-1.3624*E2336</f>
        <v>-4.57893450512272</v>
      </c>
      <c r="G2336" s="55" t="n">
        <f aca="false">F2336-D2336</f>
        <v>0.0259774948772771</v>
      </c>
      <c r="H2336" s="56" t="n">
        <f aca="false">ABS(G2336)</f>
        <v>0.0259774948772771</v>
      </c>
    </row>
    <row r="2337" customFormat="false" ht="12.75" hidden="false" customHeight="false" outlineLevel="0" collapsed="false">
      <c r="A2337" s="16" t="n">
        <v>24</v>
      </c>
      <c r="B2337" s="46" t="s">
        <v>46</v>
      </c>
      <c r="C2337" s="18" t="n">
        <v>3.62</v>
      </c>
      <c r="D2337" s="18" t="n">
        <f aca="false">-1.3624*C2337</f>
        <v>-4.931888</v>
      </c>
      <c r="E2337" s="51" t="n">
        <v>3.576796744413</v>
      </c>
      <c r="F2337" s="55" t="n">
        <f aca="false">-1.3624*E2337</f>
        <v>-4.87302788458827</v>
      </c>
      <c r="G2337" s="55" t="n">
        <f aca="false">F2337-D2337</f>
        <v>0.058860115411731</v>
      </c>
      <c r="H2337" s="56" t="n">
        <f aca="false">ABS(G2337)</f>
        <v>0.058860115411731</v>
      </c>
    </row>
    <row r="2338" customFormat="false" ht="12.75" hidden="false" customHeight="false" outlineLevel="0" collapsed="false">
      <c r="A2338" s="16" t="n">
        <v>29</v>
      </c>
      <c r="B2338" s="46" t="s">
        <v>74</v>
      </c>
      <c r="C2338" s="18" t="n">
        <v>4.24</v>
      </c>
      <c r="D2338" s="18" t="n">
        <f aca="false">-1.3624*C2338</f>
        <v>-5.776576</v>
      </c>
      <c r="E2338" s="51" t="n">
        <v>4.2420743172</v>
      </c>
      <c r="F2338" s="55" t="n">
        <f aca="false">-1.3624*E2338</f>
        <v>-5.77940204975328</v>
      </c>
      <c r="G2338" s="55" t="n">
        <f aca="false">F2338-D2338</f>
        <v>-0.00282604975327772</v>
      </c>
      <c r="H2338" s="56" t="n">
        <f aca="false">ABS(G2338)</f>
        <v>0.00282604975327772</v>
      </c>
    </row>
    <row r="2339" customFormat="false" ht="12.75" hidden="false" customHeight="false" outlineLevel="0" collapsed="false">
      <c r="A2339" s="16" t="n">
        <v>30</v>
      </c>
      <c r="B2339" s="46" t="s">
        <v>108</v>
      </c>
      <c r="C2339" s="18" t="n">
        <v>4.09</v>
      </c>
      <c r="D2339" s="18" t="n">
        <f aca="false">-1.3624*C2339</f>
        <v>-5.572216</v>
      </c>
      <c r="E2339" s="51" t="n">
        <v>4.12863174223</v>
      </c>
      <c r="F2339" s="55" t="n">
        <f aca="false">-1.3624*E2339</f>
        <v>-5.62484788561415</v>
      </c>
      <c r="G2339" s="55" t="n">
        <f aca="false">F2339-D2339</f>
        <v>-0.0526318856141517</v>
      </c>
      <c r="H2339" s="56" t="n">
        <f aca="false">ABS(G2339)</f>
        <v>0.0526318856141517</v>
      </c>
    </row>
    <row r="2340" customFormat="false" ht="12.75" hidden="false" customHeight="false" outlineLevel="0" collapsed="false">
      <c r="A2340" s="16" t="n">
        <v>34</v>
      </c>
      <c r="B2340" s="46" t="s">
        <v>43</v>
      </c>
      <c r="C2340" s="18" t="n">
        <v>4.02</v>
      </c>
      <c r="D2340" s="18" t="n">
        <f aca="false">-1.3624*C2340</f>
        <v>-5.476848</v>
      </c>
      <c r="E2340" s="51" t="n">
        <v>4.08010527788</v>
      </c>
      <c r="F2340" s="55" t="n">
        <f aca="false">-1.3624*E2340</f>
        <v>-5.55873543058371</v>
      </c>
      <c r="G2340" s="55" t="n">
        <f aca="false">F2340-D2340</f>
        <v>-0.0818874305837118</v>
      </c>
      <c r="H2340" s="56" t="n">
        <f aca="false">ABS(G2340)</f>
        <v>0.0818874305837118</v>
      </c>
    </row>
    <row r="2341" customFormat="false" ht="12.75" hidden="false" customHeight="false" outlineLevel="0" collapsed="false">
      <c r="A2341" s="16" t="n">
        <v>35</v>
      </c>
      <c r="B2341" s="46" t="s">
        <v>71</v>
      </c>
      <c r="C2341" s="18" t="n">
        <v>4.35</v>
      </c>
      <c r="D2341" s="18" t="n">
        <f aca="false">-1.3624*C2341</f>
        <v>-5.92644</v>
      </c>
      <c r="E2341" s="51" t="n">
        <v>4.2360672245</v>
      </c>
      <c r="F2341" s="55" t="n">
        <f aca="false">-1.3624*E2341</f>
        <v>-5.7712179866588</v>
      </c>
      <c r="G2341" s="55" t="n">
        <f aca="false">F2341-D2341</f>
        <v>0.1552220133412</v>
      </c>
      <c r="H2341" s="56" t="n">
        <f aca="false">ABS(G2341)</f>
        <v>0.1552220133412</v>
      </c>
    </row>
    <row r="2342" customFormat="false" ht="12.75" hidden="false" customHeight="false" outlineLevel="0" collapsed="false">
      <c r="A2342" s="16" t="n">
        <v>42</v>
      </c>
      <c r="B2342" s="46" t="s">
        <v>14</v>
      </c>
      <c r="C2342" s="18" t="n">
        <v>4.09</v>
      </c>
      <c r="D2342" s="18" t="n">
        <f aca="false">-1.3624*C2342</f>
        <v>-5.572216</v>
      </c>
      <c r="E2342" s="51" t="n">
        <v>3.98585366084</v>
      </c>
      <c r="F2342" s="55" t="n">
        <f aca="false">-1.3624*E2342</f>
        <v>-5.43032702752841</v>
      </c>
      <c r="G2342" s="55" t="n">
        <f aca="false">F2342-D2342</f>
        <v>0.141888972471586</v>
      </c>
      <c r="H2342" s="56" t="n">
        <f aca="false">ABS(G2342)</f>
        <v>0.141888972471586</v>
      </c>
    </row>
    <row r="2343" customFormat="false" ht="12.75" hidden="false" customHeight="false" outlineLevel="0" collapsed="false">
      <c r="A2343" s="16" t="n">
        <v>59</v>
      </c>
      <c r="B2343" s="46" t="s">
        <v>16</v>
      </c>
      <c r="C2343" s="18" t="n">
        <v>3.65</v>
      </c>
      <c r="D2343" s="18" t="n">
        <f aca="false">-1.3624*C2343</f>
        <v>-4.97276</v>
      </c>
      <c r="E2343" s="51" t="n">
        <v>3.687487681</v>
      </c>
      <c r="F2343" s="55" t="n">
        <f aca="false">-1.3624*E2343</f>
        <v>-5.0238332165944</v>
      </c>
      <c r="G2343" s="55" t="n">
        <f aca="false">F2343-D2343</f>
        <v>-0.051073216594399</v>
      </c>
      <c r="H2343" s="56" t="n">
        <f aca="false">ABS(G2343)</f>
        <v>0.051073216594399</v>
      </c>
    </row>
    <row r="2344" customFormat="false" ht="12.75" hidden="false" customHeight="false" outlineLevel="0" collapsed="false">
      <c r="A2344" s="16" t="n">
        <v>64</v>
      </c>
      <c r="B2344" s="46" t="s">
        <v>18</v>
      </c>
      <c r="C2344" s="18" t="n">
        <v>3.31</v>
      </c>
      <c r="D2344" s="18" t="n">
        <f aca="false">-1.3624*C2344</f>
        <v>-4.509544</v>
      </c>
      <c r="E2344" s="51" t="n">
        <v>3.285901247361</v>
      </c>
      <c r="F2344" s="55" t="n">
        <f aca="false">-1.3624*E2344</f>
        <v>-4.47671185940463</v>
      </c>
      <c r="G2344" s="55" t="n">
        <f aca="false">F2344-D2344</f>
        <v>0.0328321405953744</v>
      </c>
      <c r="H2344" s="56" t="n">
        <f aca="false">ABS(G2344)</f>
        <v>0.0328321405953744</v>
      </c>
    </row>
    <row r="2345" customFormat="false" ht="12.75" hidden="false" customHeight="false" outlineLevel="0" collapsed="false">
      <c r="A2345" s="16" t="n">
        <v>65</v>
      </c>
      <c r="B2345" s="46" t="s">
        <v>75</v>
      </c>
      <c r="C2345" s="18" t="n">
        <v>4.21</v>
      </c>
      <c r="D2345" s="18" t="n">
        <f aca="false">-1.3624*C2345</f>
        <v>-5.735704</v>
      </c>
      <c r="E2345" s="51" t="n">
        <v>4.22936521012</v>
      </c>
      <c r="F2345" s="55" t="n">
        <f aca="false">-1.3624*E2345</f>
        <v>-5.76208716226749</v>
      </c>
      <c r="G2345" s="55" t="n">
        <f aca="false">F2345-D2345</f>
        <v>-0.0263831622674866</v>
      </c>
      <c r="H2345" s="56" t="n">
        <f aca="false">ABS(G2345)</f>
        <v>0.0263831622674866</v>
      </c>
    </row>
    <row r="2346" customFormat="false" ht="12.75" hidden="false" customHeight="false" outlineLevel="0" collapsed="false">
      <c r="A2346" s="16" t="n">
        <v>66</v>
      </c>
      <c r="B2346" s="46" t="s">
        <v>76</v>
      </c>
      <c r="C2346" s="18" t="n">
        <v>4.1</v>
      </c>
      <c r="D2346" s="18" t="n">
        <f aca="false">-1.3624*C2346</f>
        <v>-5.58584</v>
      </c>
      <c r="E2346" s="51" t="n">
        <v>4.073017542603</v>
      </c>
      <c r="F2346" s="55" t="n">
        <f aca="false">-1.3624*E2346</f>
        <v>-5.54907910004233</v>
      </c>
      <c r="G2346" s="55" t="n">
        <f aca="false">F2346-D2346</f>
        <v>0.0367608999576738</v>
      </c>
      <c r="H2346" s="56" t="n">
        <f aca="false">ABS(G2346)</f>
        <v>0.0367608999576738</v>
      </c>
    </row>
    <row r="2347" customFormat="false" ht="12.75" hidden="false" customHeight="false" outlineLevel="0" collapsed="false">
      <c r="A2347" s="16" t="n">
        <v>89</v>
      </c>
      <c r="B2347" s="46" t="s">
        <v>29</v>
      </c>
      <c r="C2347" s="18" t="n">
        <v>3.84</v>
      </c>
      <c r="D2347" s="18" t="n">
        <f aca="false">-1.3624*C2347</f>
        <v>-5.231616</v>
      </c>
      <c r="E2347" s="51" t="n">
        <v>3.97982384475</v>
      </c>
      <c r="F2347" s="55" t="n">
        <f aca="false">-1.3624*E2347</f>
        <v>-5.4221120060874</v>
      </c>
      <c r="G2347" s="55" t="n">
        <f aca="false">F2347-D2347</f>
        <v>-0.190496006087399</v>
      </c>
      <c r="H2347" s="56" t="n">
        <f aca="false">ABS(G2347)</f>
        <v>0.190496006087399</v>
      </c>
    </row>
    <row r="2348" customFormat="false" ht="12.75" hidden="false" customHeight="false" outlineLevel="0" collapsed="false">
      <c r="A2348" s="16" t="n">
        <v>92</v>
      </c>
      <c r="B2348" s="46" t="s">
        <v>77</v>
      </c>
      <c r="C2348" s="18" t="n">
        <v>4.92</v>
      </c>
      <c r="D2348" s="18" t="n">
        <f aca="false">-1.3624*C2348</f>
        <v>-6.703008</v>
      </c>
      <c r="E2348" s="51" t="n">
        <v>4.929034972059</v>
      </c>
      <c r="F2348" s="55" t="n">
        <f aca="false">-1.3624*E2348</f>
        <v>-6.71531724593318</v>
      </c>
      <c r="G2348" s="55" t="n">
        <f aca="false">F2348-D2348</f>
        <v>-0.0123092459331788</v>
      </c>
      <c r="H2348" s="56" t="n">
        <f aca="false">ABS(G2348)</f>
        <v>0.0123092459331788</v>
      </c>
    </row>
    <row r="2349" customFormat="false" ht="12.75" hidden="false" customHeight="false" outlineLevel="0" collapsed="false">
      <c r="A2349" s="16" t="n">
        <v>119</v>
      </c>
      <c r="B2349" s="46" t="s">
        <v>67</v>
      </c>
      <c r="C2349" s="18" t="n">
        <v>3.58</v>
      </c>
      <c r="D2349" s="18" t="n">
        <f aca="false">-1.3624*C2349</f>
        <v>-4.877392</v>
      </c>
      <c r="E2349" s="51" t="n">
        <v>3.591359405818</v>
      </c>
      <c r="F2349" s="55" t="n">
        <f aca="false">-1.3624*E2349</f>
        <v>-4.89286805448644</v>
      </c>
      <c r="G2349" s="55" t="n">
        <f aca="false">F2349-D2349</f>
        <v>-0.0154760544864416</v>
      </c>
      <c r="H2349" s="56" t="n">
        <f aca="false">ABS(G2349)</f>
        <v>0.0154760544864416</v>
      </c>
    </row>
    <row r="2350" customFormat="false" ht="12.75" hidden="false" customHeight="false" outlineLevel="0" collapsed="false">
      <c r="A2350" s="16" t="n">
        <v>154</v>
      </c>
      <c r="B2350" s="46" t="s">
        <v>78</v>
      </c>
      <c r="C2350" s="18" t="n">
        <v>3.45</v>
      </c>
      <c r="D2350" s="18" t="n">
        <f aca="false">-1.3624*C2350</f>
        <v>-4.70028</v>
      </c>
      <c r="E2350" s="51" t="n">
        <v>3.4481967761167</v>
      </c>
      <c r="F2350" s="55" t="n">
        <f aca="false">-1.3624*E2350</f>
        <v>-4.69782328778139</v>
      </c>
      <c r="G2350" s="55" t="n">
        <f aca="false">F2350-D2350</f>
        <v>0.00245671221860988</v>
      </c>
      <c r="H2350" s="56" t="n">
        <f aca="false">ABS(G2350)</f>
        <v>0.00245671221860988</v>
      </c>
    </row>
    <row r="2351" customFormat="false" ht="12.75" hidden="false" customHeight="false" outlineLevel="0" collapsed="false">
      <c r="A2351" s="16" t="n">
        <v>172</v>
      </c>
      <c r="B2351" s="46" t="s">
        <v>79</v>
      </c>
      <c r="C2351" s="18" t="n">
        <v>4.09</v>
      </c>
      <c r="D2351" s="18" t="n">
        <f aca="false">-1.3624*C2351</f>
        <v>-5.572216</v>
      </c>
      <c r="E2351" s="51" t="n">
        <v>4.14363849915</v>
      </c>
      <c r="F2351" s="55" t="n">
        <f aca="false">-1.3624*E2351</f>
        <v>-5.64529309124196</v>
      </c>
      <c r="G2351" s="55" t="n">
        <f aca="false">F2351-D2351</f>
        <v>-0.0730770912419585</v>
      </c>
      <c r="H2351" s="56" t="n">
        <f aca="false">ABS(G2351)</f>
        <v>0.0730770912419585</v>
      </c>
    </row>
    <row r="2352" customFormat="false" ht="12.75" hidden="false" customHeight="false" outlineLevel="0" collapsed="false">
      <c r="A2352" s="16" t="n">
        <v>482</v>
      </c>
      <c r="B2352" s="96" t="s">
        <v>303</v>
      </c>
      <c r="C2352" s="63" t="n">
        <v>3.29</v>
      </c>
      <c r="D2352" s="63" t="n">
        <f aca="false">-1.3624*C2352</f>
        <v>-4.482296</v>
      </c>
      <c r="E2352" s="64" t="n">
        <v>3.37938250211</v>
      </c>
      <c r="F2352" s="65" t="n">
        <f aca="false">-1.3624*E2352</f>
        <v>-4.60407072087466</v>
      </c>
      <c r="G2352" s="65" t="n">
        <f aca="false">F2352-D2352</f>
        <v>-0.121774720874663</v>
      </c>
      <c r="H2352" s="56" t="n">
        <f aca="false">ABS(G2352)</f>
        <v>0.121774720874663</v>
      </c>
    </row>
    <row r="2353" customFormat="false" ht="12.75" hidden="false" customHeight="false" outlineLevel="0" collapsed="false">
      <c r="A2353" s="67"/>
      <c r="B2353" s="80" t="s">
        <v>41</v>
      </c>
      <c r="C2353" s="81"/>
      <c r="D2353" s="81"/>
      <c r="E2353" s="81"/>
      <c r="F2353" s="81"/>
      <c r="G2353" s="82"/>
      <c r="H2353" s="83" t="n">
        <f aca="false">AVERAGE(H2331:H2352)</f>
        <v>0.0572770743803099</v>
      </c>
    </row>
    <row r="2354" s="93" customFormat="true" ht="12.75" hidden="false" customHeight="false" outlineLevel="0" collapsed="false">
      <c r="A2354" s="69" t="n">
        <v>73</v>
      </c>
      <c r="B2354" s="84" t="s">
        <v>307</v>
      </c>
      <c r="C2354" s="92"/>
      <c r="D2354" s="92"/>
      <c r="E2354" s="92"/>
      <c r="F2354" s="92"/>
      <c r="G2354" s="92"/>
      <c r="H2354" s="22"/>
      <c r="L2354" s="94"/>
      <c r="M2354" s="94"/>
      <c r="N2354" s="94"/>
      <c r="O2354" s="94"/>
      <c r="P2354" s="94"/>
      <c r="Q2354" s="94"/>
      <c r="U2354" s="94"/>
      <c r="V2354" s="94"/>
      <c r="W2354" s="94"/>
      <c r="X2354" s="94"/>
      <c r="Y2354" s="94"/>
      <c r="Z2354" s="94"/>
      <c r="AB2354" s="94"/>
      <c r="AD2354" s="94"/>
      <c r="AE2354" s="94"/>
      <c r="AF2354" s="95"/>
      <c r="AG2354" s="94"/>
      <c r="AH2354" s="94"/>
      <c r="AI2354" s="94"/>
      <c r="AM2354" s="94"/>
      <c r="AN2354" s="94"/>
      <c r="AO2354" s="94"/>
      <c r="AP2354" s="94"/>
      <c r="AQ2354" s="94"/>
      <c r="AR2354" s="94"/>
      <c r="AV2354" s="94"/>
      <c r="AW2354" s="94"/>
      <c r="AX2354" s="95"/>
      <c r="AY2354" s="94"/>
      <c r="AZ2354" s="94"/>
      <c r="BA2354" s="94"/>
      <c r="BC2354" s="94"/>
      <c r="BE2354" s="94"/>
      <c r="BF2354" s="94"/>
      <c r="BG2354" s="94"/>
      <c r="BH2354" s="94"/>
      <c r="BI2354" s="94"/>
      <c r="BJ2354" s="94"/>
      <c r="BN2354" s="94"/>
      <c r="BO2354" s="94"/>
      <c r="BP2354" s="95"/>
      <c r="BQ2354" s="94"/>
      <c r="BR2354" s="94"/>
      <c r="BS2354" s="94"/>
      <c r="BW2354" s="94"/>
      <c r="BX2354" s="94"/>
      <c r="BY2354" s="95"/>
      <c r="BZ2354" s="94"/>
      <c r="CA2354" s="94"/>
      <c r="CB2354" s="94"/>
      <c r="CD2354" s="94"/>
      <c r="CF2354" s="94"/>
      <c r="CG2354" s="94"/>
      <c r="CH2354" s="94"/>
      <c r="CI2354" s="94"/>
      <c r="CJ2354" s="94"/>
      <c r="CK2354" s="94"/>
      <c r="CO2354" s="94"/>
      <c r="CP2354" s="94"/>
      <c r="CQ2354" s="94"/>
      <c r="CR2354" s="94"/>
      <c r="CS2354" s="94"/>
      <c r="CT2354" s="94"/>
    </row>
    <row r="2355" customFormat="false" ht="12.75" hidden="false" customHeight="false" outlineLevel="0" collapsed="false">
      <c r="A2355" s="16" t="n">
        <v>18</v>
      </c>
      <c r="B2355" s="72" t="s">
        <v>42</v>
      </c>
      <c r="C2355" s="74" t="n">
        <v>4.05</v>
      </c>
      <c r="D2355" s="74" t="n">
        <f aca="false">-1.3624*C2355</f>
        <v>-5.51772</v>
      </c>
      <c r="E2355" s="75" t="n">
        <v>4.04253738648</v>
      </c>
      <c r="F2355" s="76" t="n">
        <f aca="false">-1.3624*E2355</f>
        <v>-5.50755293534035</v>
      </c>
      <c r="G2355" s="76" t="n">
        <f aca="false">F2355-D2355</f>
        <v>0.0101670646596483</v>
      </c>
      <c r="H2355" s="77" t="n">
        <f aca="false">ABS(G2355)</f>
        <v>0.0101670646596483</v>
      </c>
    </row>
    <row r="2356" customFormat="false" ht="12.75" hidden="false" customHeight="false" outlineLevel="0" collapsed="false">
      <c r="A2356" s="16" t="n">
        <v>19</v>
      </c>
      <c r="B2356" s="46" t="s">
        <v>51</v>
      </c>
      <c r="C2356" s="18" t="n">
        <v>3.98</v>
      </c>
      <c r="D2356" s="18" t="n">
        <f aca="false">-1.3624*C2356</f>
        <v>-5.422352</v>
      </c>
      <c r="E2356" s="51" t="n">
        <v>3.96952607455218</v>
      </c>
      <c r="F2356" s="55" t="n">
        <f aca="false">-1.3624*E2356</f>
        <v>-5.40808232396989</v>
      </c>
      <c r="G2356" s="55" t="n">
        <f aca="false">F2356-D2356</f>
        <v>0.0142696760301098</v>
      </c>
      <c r="H2356" s="56" t="n">
        <f aca="false">ABS(G2356)</f>
        <v>0.0142696760301098</v>
      </c>
    </row>
    <row r="2357" customFormat="false" ht="12.75" hidden="false" customHeight="false" outlineLevel="0" collapsed="false">
      <c r="A2357" s="16" t="n">
        <v>20</v>
      </c>
      <c r="B2357" s="46" t="s">
        <v>54</v>
      </c>
      <c r="C2357" s="18" t="n">
        <v>3.93</v>
      </c>
      <c r="D2357" s="18" t="n">
        <f aca="false">-1.3624*C2357</f>
        <v>-5.354232</v>
      </c>
      <c r="E2357" s="51" t="n">
        <v>3.922997299176</v>
      </c>
      <c r="F2357" s="55" t="n">
        <f aca="false">-1.3624*E2357</f>
        <v>-5.34469152039738</v>
      </c>
      <c r="G2357" s="55" t="n">
        <f aca="false">F2357-D2357</f>
        <v>0.0095404796026175</v>
      </c>
      <c r="H2357" s="56" t="n">
        <f aca="false">ABS(G2357)</f>
        <v>0.0095404796026175</v>
      </c>
    </row>
    <row r="2358" customFormat="false" ht="12.75" hidden="false" customHeight="false" outlineLevel="0" collapsed="false">
      <c r="A2358" s="16" t="n">
        <v>21</v>
      </c>
      <c r="B2358" s="46" t="s">
        <v>102</v>
      </c>
      <c r="C2358" s="18" t="n">
        <v>3.91</v>
      </c>
      <c r="D2358" s="18" t="n">
        <f aca="false">-1.3624*C2358</f>
        <v>-5.326984</v>
      </c>
      <c r="E2358" s="51" t="n">
        <v>3.89062160566085</v>
      </c>
      <c r="F2358" s="55" t="n">
        <f aca="false">-1.3624*E2358</f>
        <v>-5.30058287555234</v>
      </c>
      <c r="G2358" s="55" t="n">
        <f aca="false">F2358-D2358</f>
        <v>0.026401124447661</v>
      </c>
      <c r="H2358" s="56" t="n">
        <f aca="false">ABS(G2358)</f>
        <v>0.026401124447661</v>
      </c>
    </row>
    <row r="2359" customFormat="false" ht="12.75" hidden="false" customHeight="false" outlineLevel="0" collapsed="false">
      <c r="A2359" s="16" t="n">
        <v>22</v>
      </c>
      <c r="B2359" s="46" t="s">
        <v>64</v>
      </c>
      <c r="C2359" s="18" t="n">
        <v>3.89</v>
      </c>
      <c r="D2359" s="18" t="n">
        <f aca="false">-1.3624*C2359</f>
        <v>-5.299736</v>
      </c>
      <c r="E2359" s="51" t="n">
        <v>3.8662359311185</v>
      </c>
      <c r="F2359" s="55" t="n">
        <f aca="false">-1.3624*E2359</f>
        <v>-5.26735983255585</v>
      </c>
      <c r="G2359" s="55" t="n">
        <f aca="false">F2359-D2359</f>
        <v>0.0323761674441556</v>
      </c>
      <c r="H2359" s="56" t="n">
        <f aca="false">ABS(G2359)</f>
        <v>0.0323761674441556</v>
      </c>
    </row>
    <row r="2360" customFormat="false" ht="12.75" hidden="false" customHeight="false" outlineLevel="0" collapsed="false">
      <c r="A2360" s="16" t="n">
        <v>23</v>
      </c>
      <c r="B2360" s="46" t="s">
        <v>65</v>
      </c>
      <c r="C2360" s="18" t="n">
        <v>3.81</v>
      </c>
      <c r="D2360" s="18" t="n">
        <f aca="false">-1.3624*C2360</f>
        <v>-5.190744</v>
      </c>
      <c r="E2360" s="51" t="n">
        <v>3.787040654434</v>
      </c>
      <c r="F2360" s="55" t="n">
        <f aca="false">-1.3624*E2360</f>
        <v>-5.15946418760088</v>
      </c>
      <c r="G2360" s="55" t="n">
        <f aca="false">F2360-D2360</f>
        <v>0.0312798123991191</v>
      </c>
      <c r="H2360" s="56" t="n">
        <f aca="false">ABS(G2360)</f>
        <v>0.0312798123991191</v>
      </c>
    </row>
    <row r="2361" customFormat="false" ht="12.75" hidden="false" customHeight="false" outlineLevel="0" collapsed="false">
      <c r="A2361" s="16" t="n">
        <v>24</v>
      </c>
      <c r="B2361" s="46" t="s">
        <v>46</v>
      </c>
      <c r="C2361" s="18" t="n">
        <v>4.19</v>
      </c>
      <c r="D2361" s="18" t="n">
        <f aca="false">-1.3624*C2361</f>
        <v>-5.708456</v>
      </c>
      <c r="E2361" s="51" t="n">
        <v>4.25178616940586</v>
      </c>
      <c r="F2361" s="55" t="n">
        <f aca="false">-1.3624*E2361</f>
        <v>-5.79263347719854</v>
      </c>
      <c r="G2361" s="55" t="n">
        <f aca="false">F2361-D2361</f>
        <v>-0.0841774771985433</v>
      </c>
      <c r="H2361" s="56" t="n">
        <f aca="false">ABS(G2361)</f>
        <v>0.0841774771985433</v>
      </c>
    </row>
    <row r="2362" customFormat="false" ht="12.75" hidden="false" customHeight="false" outlineLevel="0" collapsed="false">
      <c r="A2362" s="16" t="n">
        <v>29</v>
      </c>
      <c r="B2362" s="46" t="s">
        <v>74</v>
      </c>
      <c r="C2362" s="18" t="n">
        <v>4.79</v>
      </c>
      <c r="D2362" s="18" t="n">
        <f aca="false">-1.3624*C2362</f>
        <v>-6.525896</v>
      </c>
      <c r="E2362" s="51" t="n">
        <v>4.7595943304162</v>
      </c>
      <c r="F2362" s="55" t="n">
        <f aca="false">-1.3624*E2362</f>
        <v>-6.48447131575903</v>
      </c>
      <c r="G2362" s="55" t="n">
        <f aca="false">F2362-D2362</f>
        <v>0.0414246842409689</v>
      </c>
      <c r="H2362" s="56" t="n">
        <f aca="false">ABS(G2362)</f>
        <v>0.0414246842409689</v>
      </c>
    </row>
    <row r="2363" customFormat="false" ht="12.75" hidden="false" customHeight="false" outlineLevel="0" collapsed="false">
      <c r="A2363" s="16" t="n">
        <v>30</v>
      </c>
      <c r="B2363" s="46" t="s">
        <v>108</v>
      </c>
      <c r="C2363" s="18" t="n">
        <v>4.7</v>
      </c>
      <c r="D2363" s="18" t="n">
        <f aca="false">-1.3624*C2363</f>
        <v>-6.40328</v>
      </c>
      <c r="E2363" s="51" t="n">
        <v>4.762164091226</v>
      </c>
      <c r="F2363" s="55" t="n">
        <f aca="false">-1.3624*E2363</f>
        <v>-6.4879723578863</v>
      </c>
      <c r="G2363" s="55" t="n">
        <f aca="false">F2363-D2363</f>
        <v>-0.0846923578863015</v>
      </c>
      <c r="H2363" s="56" t="n">
        <f aca="false">ABS(G2363)</f>
        <v>0.0846923578863015</v>
      </c>
    </row>
    <row r="2364" customFormat="false" ht="12.75" hidden="false" customHeight="false" outlineLevel="0" collapsed="false">
      <c r="A2364" s="16" t="n">
        <v>34</v>
      </c>
      <c r="B2364" s="46" t="s">
        <v>43</v>
      </c>
      <c r="C2364" s="18" t="n">
        <v>4.55</v>
      </c>
      <c r="D2364" s="18" t="n">
        <f aca="false">-1.3624*C2364</f>
        <v>-6.19892</v>
      </c>
      <c r="E2364" s="51" t="n">
        <v>4.63878961406256</v>
      </c>
      <c r="F2364" s="55" t="n">
        <f aca="false">-1.3624*E2364</f>
        <v>-6.31988697019883</v>
      </c>
      <c r="G2364" s="55" t="n">
        <f aca="false">F2364-D2364</f>
        <v>-0.120966970198832</v>
      </c>
      <c r="H2364" s="56" t="n">
        <f aca="false">ABS(G2364)</f>
        <v>0.120966970198832</v>
      </c>
    </row>
    <row r="2365" customFormat="false" ht="12.75" hidden="false" customHeight="false" outlineLevel="0" collapsed="false">
      <c r="A2365" s="16" t="n">
        <v>35</v>
      </c>
      <c r="B2365" s="46" t="s">
        <v>71</v>
      </c>
      <c r="C2365" s="18" t="n">
        <v>4.87</v>
      </c>
      <c r="D2365" s="18" t="n">
        <f aca="false">-1.3624*C2365</f>
        <v>-6.634888</v>
      </c>
      <c r="E2365" s="51" t="n">
        <v>4.778087317572</v>
      </c>
      <c r="F2365" s="55" t="n">
        <f aca="false">-1.3624*E2365</f>
        <v>-6.50966616146009</v>
      </c>
      <c r="G2365" s="55" t="n">
        <f aca="false">F2365-D2365</f>
        <v>0.125221838539907</v>
      </c>
      <c r="H2365" s="56" t="n">
        <f aca="false">ABS(G2365)</f>
        <v>0.125221838539907</v>
      </c>
    </row>
    <row r="2366" customFormat="false" ht="12.75" hidden="false" customHeight="false" outlineLevel="0" collapsed="false">
      <c r="A2366" s="16" t="n">
        <v>59</v>
      </c>
      <c r="B2366" s="46" t="s">
        <v>16</v>
      </c>
      <c r="C2366" s="18" t="n">
        <v>4.12</v>
      </c>
      <c r="D2366" s="18" t="n">
        <f aca="false">-1.3624*C2366</f>
        <v>-5.613088</v>
      </c>
      <c r="E2366" s="51" t="n">
        <v>4.21886198734183</v>
      </c>
      <c r="F2366" s="55" t="n">
        <f aca="false">-1.3624*E2366</f>
        <v>-5.74777757155451</v>
      </c>
      <c r="G2366" s="55" t="n">
        <f aca="false">F2366-D2366</f>
        <v>-0.134689571554514</v>
      </c>
      <c r="H2366" s="56" t="n">
        <f aca="false">ABS(G2366)</f>
        <v>0.134689571554514</v>
      </c>
    </row>
    <row r="2367" customFormat="false" ht="12.75" hidden="false" customHeight="false" outlineLevel="0" collapsed="false">
      <c r="A2367" s="16" t="n">
        <v>65</v>
      </c>
      <c r="B2367" s="46" t="s">
        <v>75</v>
      </c>
      <c r="C2367" s="18" t="n">
        <v>4.76</v>
      </c>
      <c r="D2367" s="18" t="n">
        <f aca="false">-1.3624*C2367</f>
        <v>-6.485024</v>
      </c>
      <c r="E2367" s="51" t="n">
        <v>4.71369371879358</v>
      </c>
      <c r="F2367" s="55" t="n">
        <f aca="false">-1.3624*E2367</f>
        <v>-6.42193632248437</v>
      </c>
      <c r="G2367" s="55" t="n">
        <f aca="false">F2367-D2367</f>
        <v>0.0630876775156262</v>
      </c>
      <c r="H2367" s="56" t="n">
        <f aca="false">ABS(G2367)</f>
        <v>0.0630876775156262</v>
      </c>
    </row>
    <row r="2368" customFormat="false" ht="12.75" hidden="false" customHeight="false" outlineLevel="0" collapsed="false">
      <c r="A2368" s="16" t="n">
        <v>66</v>
      </c>
      <c r="B2368" s="46" t="s">
        <v>76</v>
      </c>
      <c r="C2368" s="18" t="n">
        <v>4.66</v>
      </c>
      <c r="D2368" s="18" t="n">
        <f aca="false">-1.3624*C2368</f>
        <v>-6.348784</v>
      </c>
      <c r="E2368" s="51" t="n">
        <v>4.702359535014</v>
      </c>
      <c r="F2368" s="55" t="n">
        <f aca="false">-1.3624*E2368</f>
        <v>-6.40649463050308</v>
      </c>
      <c r="G2368" s="55" t="n">
        <f aca="false">F2368-D2368</f>
        <v>-0.0577106305030748</v>
      </c>
      <c r="H2368" s="56" t="n">
        <f aca="false">ABS(G2368)</f>
        <v>0.0577106305030748</v>
      </c>
    </row>
    <row r="2369" customFormat="false" ht="12.75" hidden="false" customHeight="false" outlineLevel="0" collapsed="false">
      <c r="A2369" s="16" t="n">
        <v>92</v>
      </c>
      <c r="B2369" s="46" t="s">
        <v>77</v>
      </c>
      <c r="C2369" s="18" t="n">
        <v>5.4</v>
      </c>
      <c r="D2369" s="18" t="n">
        <f aca="false">-1.3624*C2369</f>
        <v>-7.35696</v>
      </c>
      <c r="E2369" s="51" t="n">
        <v>5.391645943414</v>
      </c>
      <c r="F2369" s="55" t="n">
        <f aca="false">-1.3624*E2369</f>
        <v>-7.34557843330723</v>
      </c>
      <c r="G2369" s="55" t="n">
        <f aca="false">F2369-D2369</f>
        <v>0.0113815666927675</v>
      </c>
      <c r="H2369" s="56" t="n">
        <f aca="false">ABS(G2369)</f>
        <v>0.0113815666927675</v>
      </c>
    </row>
    <row r="2370" customFormat="false" ht="12.75" hidden="false" customHeight="false" outlineLevel="0" collapsed="false">
      <c r="A2370" s="16" t="n">
        <v>119</v>
      </c>
      <c r="B2370" s="46" t="s">
        <v>67</v>
      </c>
      <c r="C2370" s="18" t="n">
        <v>4.13</v>
      </c>
      <c r="D2370" s="18" t="n">
        <f aca="false">-1.3624*C2370</f>
        <v>-5.626712</v>
      </c>
      <c r="E2370" s="51" t="n">
        <v>4.17797741458966</v>
      </c>
      <c r="F2370" s="55" t="n">
        <f aca="false">-1.3624*E2370</f>
        <v>-5.69207642963695</v>
      </c>
      <c r="G2370" s="55" t="n">
        <f aca="false">F2370-D2370</f>
        <v>-0.0653644296369524</v>
      </c>
      <c r="H2370" s="56" t="n">
        <f aca="false">ABS(G2370)</f>
        <v>0.0653644296369524</v>
      </c>
    </row>
    <row r="2371" customFormat="false" ht="12.75" hidden="false" customHeight="false" outlineLevel="0" collapsed="false">
      <c r="A2371" s="16" t="n">
        <v>154</v>
      </c>
      <c r="B2371" s="46" t="s">
        <v>78</v>
      </c>
      <c r="C2371" s="18" t="n">
        <v>3.99</v>
      </c>
      <c r="D2371" s="18" t="n">
        <f aca="false">-1.3624*C2371</f>
        <v>-5.435976</v>
      </c>
      <c r="E2371" s="51" t="n">
        <v>3.954804535312</v>
      </c>
      <c r="F2371" s="55" t="n">
        <f aca="false">-1.3624*E2371</f>
        <v>-5.38802569890907</v>
      </c>
      <c r="G2371" s="55" t="n">
        <f aca="false">F2371-D2371</f>
        <v>0.047950301090931</v>
      </c>
      <c r="H2371" s="56" t="n">
        <f aca="false">ABS(G2371)</f>
        <v>0.047950301090931</v>
      </c>
    </row>
    <row r="2372" customFormat="false" ht="12.75" hidden="false" customHeight="false" outlineLevel="0" collapsed="false">
      <c r="A2372" s="16" t="n">
        <v>172</v>
      </c>
      <c r="B2372" s="46" t="s">
        <v>79</v>
      </c>
      <c r="C2372" s="18" t="n">
        <v>4.66</v>
      </c>
      <c r="D2372" s="18" t="n">
        <f aca="false">-1.3624*C2372</f>
        <v>-6.348784</v>
      </c>
      <c r="E2372" s="51" t="n">
        <v>4.57168910946642</v>
      </c>
      <c r="F2372" s="55" t="n">
        <f aca="false">-1.3624*E2372</f>
        <v>-6.22846924273705</v>
      </c>
      <c r="G2372" s="55" t="n">
        <f aca="false">F2372-D2372</f>
        <v>0.120314757262948</v>
      </c>
      <c r="H2372" s="56" t="n">
        <f aca="false">ABS(G2372)</f>
        <v>0.120314757262948</v>
      </c>
    </row>
    <row r="2373" customFormat="false" ht="12.75" hidden="false" customHeight="false" outlineLevel="0" collapsed="false">
      <c r="A2373" s="16" t="n">
        <v>482</v>
      </c>
      <c r="B2373" s="96" t="s">
        <v>303</v>
      </c>
      <c r="C2373" s="63" t="n">
        <v>3.8</v>
      </c>
      <c r="D2373" s="63" t="n">
        <f aca="false">-1.3624*C2373</f>
        <v>-5.17712</v>
      </c>
      <c r="E2373" s="64" t="n">
        <v>3.79601108953207</v>
      </c>
      <c r="F2373" s="65" t="n">
        <f aca="false">-1.3624*E2373</f>
        <v>-5.17168550837849</v>
      </c>
      <c r="G2373" s="65" t="n">
        <f aca="false">F2373-D2373</f>
        <v>0.00543449162151344</v>
      </c>
      <c r="H2373" s="56" t="n">
        <f aca="false">ABS(G2373)</f>
        <v>0.00543449162151344</v>
      </c>
    </row>
    <row r="2374" customFormat="false" ht="12.75" hidden="false" customHeight="false" outlineLevel="0" collapsed="false">
      <c r="A2374" s="67"/>
      <c r="B2374" s="80" t="s">
        <v>41</v>
      </c>
      <c r="C2374" s="81"/>
      <c r="D2374" s="81"/>
      <c r="E2374" s="81"/>
      <c r="F2374" s="81"/>
      <c r="G2374" s="82"/>
      <c r="H2374" s="83" t="n">
        <f aca="false">AVERAGE(H2355:H2373)</f>
        <v>0.0571816357119048</v>
      </c>
    </row>
    <row r="2375" s="93" customFormat="true" ht="12.75" hidden="false" customHeight="false" outlineLevel="0" collapsed="false">
      <c r="A2375" s="69" t="n">
        <v>74</v>
      </c>
      <c r="B2375" s="84" t="s">
        <v>308</v>
      </c>
      <c r="C2375" s="92"/>
      <c r="D2375" s="92"/>
      <c r="E2375" s="92"/>
      <c r="F2375" s="92"/>
      <c r="G2375" s="92"/>
      <c r="H2375" s="22"/>
      <c r="L2375" s="94"/>
      <c r="M2375" s="94"/>
      <c r="N2375" s="94"/>
      <c r="O2375" s="94"/>
      <c r="P2375" s="94"/>
      <c r="Q2375" s="94"/>
      <c r="U2375" s="94"/>
      <c r="V2375" s="94"/>
      <c r="W2375" s="94"/>
      <c r="X2375" s="94"/>
      <c r="Y2375" s="94"/>
      <c r="Z2375" s="94"/>
      <c r="AB2375" s="94"/>
      <c r="AD2375" s="94"/>
      <c r="AE2375" s="94"/>
      <c r="AF2375" s="95"/>
      <c r="AG2375" s="94"/>
      <c r="AH2375" s="94"/>
      <c r="AI2375" s="94"/>
      <c r="AM2375" s="94"/>
      <c r="AN2375" s="94"/>
      <c r="AO2375" s="94"/>
      <c r="AP2375" s="94"/>
      <c r="AQ2375" s="94"/>
      <c r="AR2375" s="94"/>
      <c r="AV2375" s="94"/>
      <c r="AW2375" s="94"/>
      <c r="AX2375" s="95"/>
      <c r="AY2375" s="94"/>
      <c r="AZ2375" s="94"/>
      <c r="BA2375" s="94"/>
      <c r="BC2375" s="94"/>
      <c r="BE2375" s="94"/>
      <c r="BF2375" s="94"/>
      <c r="BG2375" s="94"/>
      <c r="BH2375" s="94"/>
      <c r="BI2375" s="94"/>
      <c r="BJ2375" s="94"/>
      <c r="BN2375" s="94"/>
      <c r="BO2375" s="94"/>
      <c r="BP2375" s="95"/>
      <c r="BQ2375" s="94"/>
      <c r="BR2375" s="94"/>
      <c r="BS2375" s="94"/>
      <c r="BW2375" s="94"/>
      <c r="BX2375" s="94"/>
      <c r="BY2375" s="95"/>
      <c r="BZ2375" s="94"/>
      <c r="CA2375" s="94"/>
      <c r="CB2375" s="94"/>
      <c r="CD2375" s="94"/>
      <c r="CF2375" s="94"/>
      <c r="CG2375" s="94"/>
      <c r="CH2375" s="94"/>
      <c r="CI2375" s="94"/>
      <c r="CJ2375" s="94"/>
      <c r="CK2375" s="94"/>
      <c r="CO2375" s="94"/>
      <c r="CP2375" s="94"/>
      <c r="CQ2375" s="94"/>
      <c r="CR2375" s="94"/>
      <c r="CS2375" s="94"/>
      <c r="CT2375" s="94"/>
    </row>
    <row r="2376" customFormat="false" ht="12.75" hidden="false" customHeight="false" outlineLevel="0" collapsed="false">
      <c r="A2376" s="16" t="n">
        <v>18</v>
      </c>
      <c r="B2376" s="72" t="s">
        <v>42</v>
      </c>
      <c r="C2376" s="74" t="n">
        <v>3.63</v>
      </c>
      <c r="D2376" s="74" t="n">
        <f aca="false">-1.3624*C2376</f>
        <v>-4.945512</v>
      </c>
      <c r="E2376" s="75" t="n">
        <v>3.61487610836294</v>
      </c>
      <c r="F2376" s="76" t="n">
        <f aca="false">-1.3624*E2376</f>
        <v>-4.92490721003367</v>
      </c>
      <c r="G2376" s="76" t="n">
        <f aca="false">F2376-D2376</f>
        <v>0.0206047899663311</v>
      </c>
      <c r="H2376" s="77" t="n">
        <f aca="false">ABS(G2376)</f>
        <v>0.0206047899663311</v>
      </c>
    </row>
    <row r="2377" customFormat="false" ht="12.75" hidden="false" customHeight="false" outlineLevel="0" collapsed="false">
      <c r="A2377" s="16" t="n">
        <v>19</v>
      </c>
      <c r="B2377" s="46" t="s">
        <v>51</v>
      </c>
      <c r="C2377" s="18" t="n">
        <v>3.61</v>
      </c>
      <c r="D2377" s="18" t="n">
        <f aca="false">-1.3624*C2377</f>
        <v>-4.918264</v>
      </c>
      <c r="E2377" s="51" t="n">
        <v>3.58817427133296</v>
      </c>
      <c r="F2377" s="55" t="n">
        <f aca="false">-1.3624*E2377</f>
        <v>-4.88852862726403</v>
      </c>
      <c r="G2377" s="55" t="n">
        <f aca="false">F2377-D2377</f>
        <v>0.029735372735975</v>
      </c>
      <c r="H2377" s="56" t="n">
        <f aca="false">ABS(G2377)</f>
        <v>0.029735372735975</v>
      </c>
    </row>
    <row r="2378" customFormat="false" ht="12.75" hidden="false" customHeight="false" outlineLevel="0" collapsed="false">
      <c r="A2378" s="16" t="n">
        <v>20</v>
      </c>
      <c r="B2378" s="46" t="s">
        <v>54</v>
      </c>
      <c r="C2378" s="18" t="n">
        <v>3.57</v>
      </c>
      <c r="D2378" s="18" t="n">
        <f aca="false">-1.3624*C2378</f>
        <v>-4.863768</v>
      </c>
      <c r="E2378" s="51" t="n">
        <v>3.53755688000352</v>
      </c>
      <c r="F2378" s="55" t="n">
        <f aca="false">-1.3624*E2378</f>
        <v>-4.8195674933168</v>
      </c>
      <c r="G2378" s="55" t="n">
        <f aca="false">F2378-D2378</f>
        <v>0.0442005066832047</v>
      </c>
      <c r="H2378" s="56" t="n">
        <f aca="false">ABS(G2378)</f>
        <v>0.0442005066832047</v>
      </c>
    </row>
    <row r="2379" customFormat="false" ht="12.75" hidden="false" customHeight="false" outlineLevel="0" collapsed="false">
      <c r="A2379" s="16" t="n">
        <v>21</v>
      </c>
      <c r="B2379" s="46" t="s">
        <v>102</v>
      </c>
      <c r="C2379" s="18" t="n">
        <v>3.56</v>
      </c>
      <c r="D2379" s="18" t="n">
        <f aca="false">-1.3624*C2379</f>
        <v>-4.850144</v>
      </c>
      <c r="E2379" s="51" t="n">
        <v>3.536506432786</v>
      </c>
      <c r="F2379" s="55" t="n">
        <f aca="false">-1.3624*E2379</f>
        <v>-4.81813636402765</v>
      </c>
      <c r="G2379" s="55" t="n">
        <f aca="false">F2379-D2379</f>
        <v>0.032007635972354</v>
      </c>
      <c r="H2379" s="56" t="n">
        <f aca="false">ABS(G2379)</f>
        <v>0.032007635972354</v>
      </c>
    </row>
    <row r="2380" customFormat="false" ht="12.75" hidden="false" customHeight="false" outlineLevel="0" collapsed="false">
      <c r="A2380" s="16" t="n">
        <v>22</v>
      </c>
      <c r="B2380" s="46" t="s">
        <v>64</v>
      </c>
      <c r="C2380" s="18" t="n">
        <v>3.5</v>
      </c>
      <c r="D2380" s="18" t="n">
        <f aca="false">-1.3624*C2380</f>
        <v>-4.7684</v>
      </c>
      <c r="E2380" s="51" t="n">
        <v>3.50611113345968</v>
      </c>
      <c r="F2380" s="55" t="n">
        <f aca="false">-1.3624*E2380</f>
        <v>-4.77672580822547</v>
      </c>
      <c r="G2380" s="55" t="n">
        <f aca="false">F2380-D2380</f>
        <v>-0.00832580822546802</v>
      </c>
      <c r="H2380" s="56" t="n">
        <f aca="false">ABS(G2380)</f>
        <v>0.00832580822546802</v>
      </c>
    </row>
    <row r="2381" customFormat="false" ht="12.75" hidden="false" customHeight="false" outlineLevel="0" collapsed="false">
      <c r="A2381" s="16" t="n">
        <v>23</v>
      </c>
      <c r="B2381" s="46" t="s">
        <v>65</v>
      </c>
      <c r="C2381" s="18" t="n">
        <v>3.44</v>
      </c>
      <c r="D2381" s="18" t="n">
        <f aca="false">-1.3624*C2381</f>
        <v>-4.686656</v>
      </c>
      <c r="E2381" s="51" t="n">
        <v>3.4399770547065</v>
      </c>
      <c r="F2381" s="55" t="n">
        <f aca="false">-1.3624*E2381</f>
        <v>-4.68662473933214</v>
      </c>
      <c r="G2381" s="55" t="n">
        <f aca="false">F2381-D2381</f>
        <v>3.1260667864963E-005</v>
      </c>
      <c r="H2381" s="56" t="n">
        <f aca="false">ABS(G2381)</f>
        <v>3.1260667864963E-005</v>
      </c>
    </row>
    <row r="2382" customFormat="false" ht="12.75" hidden="false" customHeight="false" outlineLevel="0" collapsed="false">
      <c r="A2382" s="16" t="n">
        <v>24</v>
      </c>
      <c r="B2382" s="46" t="s">
        <v>46</v>
      </c>
      <c r="C2382" s="18" t="n">
        <v>3.7</v>
      </c>
      <c r="D2382" s="18" t="n">
        <f aca="false">-1.3624*C2382</f>
        <v>-5.04088</v>
      </c>
      <c r="E2382" s="51" t="n">
        <v>3.64820424622652</v>
      </c>
      <c r="F2382" s="55" t="n">
        <f aca="false">-1.3624*E2382</f>
        <v>-4.97031346505901</v>
      </c>
      <c r="G2382" s="55" t="n">
        <f aca="false">F2382-D2382</f>
        <v>0.0705665349409896</v>
      </c>
      <c r="H2382" s="56" t="n">
        <f aca="false">ABS(G2382)</f>
        <v>0.0705665349409896</v>
      </c>
    </row>
    <row r="2383" customFormat="false" ht="12.75" hidden="false" customHeight="false" outlineLevel="0" collapsed="false">
      <c r="A2383" s="16" t="n">
        <v>29</v>
      </c>
      <c r="B2383" s="46" t="s">
        <v>74</v>
      </c>
      <c r="C2383" s="18" t="n">
        <v>4.28</v>
      </c>
      <c r="D2383" s="18" t="n">
        <f aca="false">-1.3624*C2383</f>
        <v>-5.831072</v>
      </c>
      <c r="E2383" s="51" t="n">
        <v>4.2366066751348</v>
      </c>
      <c r="F2383" s="55" t="n">
        <f aca="false">-1.3624*E2383</f>
        <v>-5.77195293420365</v>
      </c>
      <c r="G2383" s="55" t="n">
        <f aca="false">F2383-D2383</f>
        <v>0.0591190657963479</v>
      </c>
      <c r="H2383" s="56" t="n">
        <f aca="false">ABS(G2383)</f>
        <v>0.0591190657963479</v>
      </c>
    </row>
    <row r="2384" customFormat="false" ht="12.75" hidden="false" customHeight="false" outlineLevel="0" collapsed="false">
      <c r="A2384" s="16" t="n">
        <v>30</v>
      </c>
      <c r="B2384" s="46" t="s">
        <v>108</v>
      </c>
      <c r="C2384" s="18" t="n">
        <v>4.14</v>
      </c>
      <c r="D2384" s="18" t="n">
        <f aca="false">-1.3624*C2384</f>
        <v>-5.640336</v>
      </c>
      <c r="E2384" s="51" t="n">
        <v>4.1143226035356</v>
      </c>
      <c r="F2384" s="55" t="n">
        <f aca="false">-1.3624*E2384</f>
        <v>-5.6053531150569</v>
      </c>
      <c r="G2384" s="55" t="n">
        <f aca="false">F2384-D2384</f>
        <v>0.0349828849430987</v>
      </c>
      <c r="H2384" s="56" t="n">
        <f aca="false">ABS(G2384)</f>
        <v>0.0349828849430987</v>
      </c>
    </row>
    <row r="2385" customFormat="false" ht="12.75" hidden="false" customHeight="false" outlineLevel="0" collapsed="false">
      <c r="A2385" s="16" t="n">
        <v>34</v>
      </c>
      <c r="B2385" s="46" t="s">
        <v>43</v>
      </c>
      <c r="C2385" s="18" t="n">
        <v>4.08</v>
      </c>
      <c r="D2385" s="18" t="n">
        <f aca="false">-1.3624*C2385</f>
        <v>-5.558592</v>
      </c>
      <c r="E2385" s="51" t="n">
        <v>4.0511813879464</v>
      </c>
      <c r="F2385" s="55" t="n">
        <f aca="false">-1.3624*E2385</f>
        <v>-5.51932952293818</v>
      </c>
      <c r="G2385" s="55" t="n">
        <f aca="false">F2385-D2385</f>
        <v>0.0392624770618246</v>
      </c>
      <c r="H2385" s="56" t="n">
        <f aca="false">ABS(G2385)</f>
        <v>0.0392624770618246</v>
      </c>
    </row>
    <row r="2386" customFormat="false" ht="12.75" hidden="false" customHeight="false" outlineLevel="0" collapsed="false">
      <c r="A2386" s="16" t="n">
        <v>35</v>
      </c>
      <c r="B2386" s="46" t="s">
        <v>71</v>
      </c>
      <c r="C2386" s="18" t="n">
        <v>4.38</v>
      </c>
      <c r="D2386" s="18" t="n">
        <f aca="false">-1.3624*C2386</f>
        <v>-5.967312</v>
      </c>
      <c r="E2386" s="51" t="n">
        <v>4.4144056488205</v>
      </c>
      <c r="F2386" s="55" t="n">
        <f aca="false">-1.3624*E2386</f>
        <v>-6.01418625595305</v>
      </c>
      <c r="G2386" s="55" t="n">
        <f aca="false">F2386-D2386</f>
        <v>-0.0468742559530497</v>
      </c>
      <c r="H2386" s="56" t="n">
        <f aca="false">ABS(G2386)</f>
        <v>0.0468742559530497</v>
      </c>
    </row>
    <row r="2387" customFormat="false" ht="12.75" hidden="false" customHeight="false" outlineLevel="0" collapsed="false">
      <c r="A2387" s="16" t="n">
        <v>65</v>
      </c>
      <c r="B2387" s="46" t="s">
        <v>75</v>
      </c>
      <c r="C2387" s="18" t="n">
        <v>4.28</v>
      </c>
      <c r="D2387" s="18" t="n">
        <f aca="false">-1.3624*C2387</f>
        <v>-5.831072</v>
      </c>
      <c r="E2387" s="51" t="n">
        <v>4.3297931711853</v>
      </c>
      <c r="F2387" s="55" t="n">
        <f aca="false">-1.3624*E2387</f>
        <v>-5.89891021642285</v>
      </c>
      <c r="G2387" s="55" t="n">
        <f aca="false">F2387-D2387</f>
        <v>-0.0678382164228522</v>
      </c>
      <c r="H2387" s="56" t="n">
        <f aca="false">ABS(G2387)</f>
        <v>0.0678382164228522</v>
      </c>
    </row>
    <row r="2388" customFormat="false" ht="12.75" hidden="false" customHeight="false" outlineLevel="0" collapsed="false">
      <c r="A2388" s="16" t="n">
        <v>66</v>
      </c>
      <c r="B2388" s="46" t="s">
        <v>76</v>
      </c>
      <c r="C2388" s="18" t="n">
        <v>4.19</v>
      </c>
      <c r="D2388" s="18" t="n">
        <f aca="false">-1.3624*C2388</f>
        <v>-5.708456</v>
      </c>
      <c r="E2388" s="51" t="n">
        <v>4.19013640000001</v>
      </c>
      <c r="F2388" s="55" t="n">
        <f aca="false">-1.3624*E2388</f>
        <v>-5.70864183136001</v>
      </c>
      <c r="G2388" s="55" t="n">
        <f aca="false">F2388-D2388</f>
        <v>-0.000185831360010269</v>
      </c>
      <c r="H2388" s="56" t="n">
        <f aca="false">ABS(G2388)</f>
        <v>0.000185831360010269</v>
      </c>
    </row>
    <row r="2389" customFormat="false" ht="12.75" hidden="false" customHeight="false" outlineLevel="0" collapsed="false">
      <c r="A2389" s="16" t="n">
        <v>92</v>
      </c>
      <c r="B2389" s="46" t="s">
        <v>77</v>
      </c>
      <c r="C2389" s="18" t="n">
        <v>4.9</v>
      </c>
      <c r="D2389" s="18" t="n">
        <f aca="false">-1.3624*C2389</f>
        <v>-6.67576</v>
      </c>
      <c r="E2389" s="51" t="n">
        <v>4.9013260354118</v>
      </c>
      <c r="F2389" s="55" t="n">
        <f aca="false">-1.3624*E2389</f>
        <v>-6.67756659064504</v>
      </c>
      <c r="G2389" s="55" t="n">
        <f aca="false">F2389-D2389</f>
        <v>-0.00180659064503708</v>
      </c>
      <c r="H2389" s="56" t="n">
        <f aca="false">ABS(G2389)</f>
        <v>0.00180659064503708</v>
      </c>
    </row>
    <row r="2390" customFormat="false" ht="12.75" hidden="false" customHeight="false" outlineLevel="0" collapsed="false">
      <c r="A2390" s="16" t="n">
        <v>119</v>
      </c>
      <c r="B2390" s="46" t="s">
        <v>67</v>
      </c>
      <c r="C2390" s="18" t="n">
        <v>3.64</v>
      </c>
      <c r="D2390" s="18" t="n">
        <f aca="false">-1.3624*C2390</f>
        <v>-4.959136</v>
      </c>
      <c r="E2390" s="51" t="n">
        <v>3.67427563784752</v>
      </c>
      <c r="F2390" s="55" t="n">
        <f aca="false">-1.3624*E2390</f>
        <v>-5.00583312900346</v>
      </c>
      <c r="G2390" s="55" t="n">
        <f aca="false">F2390-D2390</f>
        <v>-0.0466971290034612</v>
      </c>
      <c r="H2390" s="56" t="n">
        <f aca="false">ABS(G2390)</f>
        <v>0.0466971290034612</v>
      </c>
    </row>
    <row r="2391" customFormat="false" ht="12.75" hidden="false" customHeight="false" outlineLevel="0" collapsed="false">
      <c r="A2391" s="16" t="n">
        <v>154</v>
      </c>
      <c r="B2391" s="46" t="s">
        <v>78</v>
      </c>
      <c r="C2391" s="18" t="n">
        <v>3.54</v>
      </c>
      <c r="D2391" s="18" t="n">
        <f aca="false">-1.3624*C2391</f>
        <v>-4.822896</v>
      </c>
      <c r="E2391" s="51" t="n">
        <v>3.57336923496818</v>
      </c>
      <c r="F2391" s="55" t="n">
        <f aca="false">-1.3624*E2391</f>
        <v>-4.86835824572065</v>
      </c>
      <c r="G2391" s="55" t="n">
        <f aca="false">F2391-D2391</f>
        <v>-0.0454622457206488</v>
      </c>
      <c r="H2391" s="56" t="n">
        <f aca="false">ABS(G2391)</f>
        <v>0.0454622457206488</v>
      </c>
    </row>
    <row r="2392" customFormat="false" ht="12.75" hidden="false" customHeight="false" outlineLevel="0" collapsed="false">
      <c r="A2392" s="16" t="n">
        <v>482</v>
      </c>
      <c r="B2392" s="96" t="s">
        <v>303</v>
      </c>
      <c r="C2392" s="63" t="n">
        <v>3.37</v>
      </c>
      <c r="D2392" s="63" t="n">
        <f aca="false">-1.3624*C2392</f>
        <v>-4.591288</v>
      </c>
      <c r="E2392" s="64" t="n">
        <v>3.45998130237022</v>
      </c>
      <c r="F2392" s="65" t="n">
        <f aca="false">-1.3624*E2392</f>
        <v>-4.71387852634919</v>
      </c>
      <c r="G2392" s="65" t="n">
        <f aca="false">F2392-D2392</f>
        <v>-0.122590526349187</v>
      </c>
      <c r="H2392" s="56" t="n">
        <f aca="false">ABS(G2392)</f>
        <v>0.122590526349187</v>
      </c>
    </row>
    <row r="2393" customFormat="false" ht="12.75" hidden="false" customHeight="false" outlineLevel="0" collapsed="false">
      <c r="A2393" s="67"/>
      <c r="B2393" s="80" t="s">
        <v>41</v>
      </c>
      <c r="C2393" s="81"/>
      <c r="D2393" s="81"/>
      <c r="E2393" s="81"/>
      <c r="F2393" s="81"/>
      <c r="G2393" s="82"/>
      <c r="H2393" s="83" t="n">
        <f aca="false">AVERAGE(H2376:H2392)</f>
        <v>0.0394288901439826</v>
      </c>
    </row>
    <row r="2394" s="93" customFormat="true" ht="12.75" hidden="false" customHeight="false" outlineLevel="0" collapsed="false">
      <c r="A2394" s="69" t="n">
        <v>75</v>
      </c>
      <c r="B2394" s="84" t="s">
        <v>309</v>
      </c>
      <c r="C2394" s="92"/>
      <c r="D2394" s="92"/>
      <c r="E2394" s="92"/>
      <c r="F2394" s="92"/>
      <c r="G2394" s="92"/>
      <c r="H2394" s="22"/>
      <c r="L2394" s="94"/>
      <c r="M2394" s="94"/>
      <c r="N2394" s="94"/>
      <c r="O2394" s="94"/>
      <c r="P2394" s="94"/>
      <c r="Q2394" s="94"/>
      <c r="U2394" s="94"/>
      <c r="V2394" s="94"/>
      <c r="W2394" s="94"/>
      <c r="X2394" s="94"/>
      <c r="Y2394" s="94"/>
      <c r="Z2394" s="94"/>
      <c r="AB2394" s="94"/>
      <c r="AD2394" s="94"/>
      <c r="AE2394" s="94"/>
      <c r="AF2394" s="95"/>
      <c r="AG2394" s="94"/>
      <c r="AH2394" s="94"/>
      <c r="AI2394" s="94"/>
      <c r="AM2394" s="94"/>
      <c r="AN2394" s="94"/>
      <c r="AO2394" s="94"/>
      <c r="AP2394" s="94"/>
      <c r="AQ2394" s="94"/>
      <c r="AR2394" s="94"/>
      <c r="AV2394" s="94"/>
      <c r="AW2394" s="94"/>
      <c r="AX2394" s="95"/>
      <c r="AY2394" s="94"/>
      <c r="AZ2394" s="94"/>
      <c r="BA2394" s="94"/>
      <c r="BC2394" s="94"/>
      <c r="BE2394" s="94"/>
      <c r="BF2394" s="94"/>
      <c r="BG2394" s="94"/>
      <c r="BH2394" s="94"/>
      <c r="BI2394" s="94"/>
      <c r="BJ2394" s="94"/>
      <c r="BN2394" s="94"/>
      <c r="BO2394" s="94"/>
      <c r="BP2394" s="95"/>
      <c r="BQ2394" s="94"/>
      <c r="BR2394" s="94"/>
      <c r="BS2394" s="94"/>
      <c r="BW2394" s="94"/>
      <c r="BX2394" s="94"/>
      <c r="BY2394" s="95"/>
      <c r="BZ2394" s="94"/>
      <c r="CA2394" s="94"/>
      <c r="CB2394" s="94"/>
      <c r="CD2394" s="94"/>
      <c r="CF2394" s="94"/>
      <c r="CG2394" s="94"/>
      <c r="CH2394" s="94"/>
      <c r="CI2394" s="94"/>
      <c r="CJ2394" s="94"/>
      <c r="CK2394" s="94"/>
      <c r="CO2394" s="94"/>
      <c r="CP2394" s="94"/>
      <c r="CQ2394" s="94"/>
      <c r="CR2394" s="94"/>
      <c r="CS2394" s="94"/>
      <c r="CT2394" s="94"/>
    </row>
    <row r="2395" customFormat="false" ht="12.75" hidden="false" customHeight="false" outlineLevel="0" collapsed="false">
      <c r="A2395" s="16" t="n">
        <v>19</v>
      </c>
      <c r="B2395" s="72" t="s">
        <v>51</v>
      </c>
      <c r="C2395" s="74" t="n">
        <v>1.51</v>
      </c>
      <c r="D2395" s="74" t="n">
        <f aca="false">-1.3624*C2395</f>
        <v>-2.057224</v>
      </c>
      <c r="E2395" s="75" t="n">
        <v>1.69797908572001</v>
      </c>
      <c r="F2395" s="76" t="n">
        <f aca="false">-1.3624*E2395</f>
        <v>-2.31332670638494</v>
      </c>
      <c r="G2395" s="76" t="n">
        <f aca="false">F2395-D2395</f>
        <v>-0.256102706384938</v>
      </c>
      <c r="H2395" s="77" t="n">
        <f aca="false">ABS(G2395)</f>
        <v>0.256102706384938</v>
      </c>
    </row>
    <row r="2396" customFormat="false" ht="12.75" hidden="false" customHeight="false" outlineLevel="0" collapsed="false">
      <c r="A2396" s="16" t="n">
        <v>23</v>
      </c>
      <c r="B2396" s="46" t="s">
        <v>65</v>
      </c>
      <c r="C2396" s="18" t="n">
        <v>1.74</v>
      </c>
      <c r="D2396" s="18" t="n">
        <f aca="false">-1.3624*C2396</f>
        <v>-2.370576</v>
      </c>
      <c r="E2396" s="51" t="n">
        <v>1.38951487041001</v>
      </c>
      <c r="F2396" s="55" t="n">
        <f aca="false">-1.3624*E2396</f>
        <v>-1.8930750594466</v>
      </c>
      <c r="G2396" s="55" t="n">
        <f aca="false">F2396-D2396</f>
        <v>0.477500940553401</v>
      </c>
      <c r="H2396" s="56" t="n">
        <f aca="false">ABS(G2396)</f>
        <v>0.477500940553401</v>
      </c>
    </row>
    <row r="2397" customFormat="false" ht="12.75" hidden="false" customHeight="false" outlineLevel="0" collapsed="false">
      <c r="A2397" s="16" t="n">
        <v>24</v>
      </c>
      <c r="B2397" s="46" t="s">
        <v>46</v>
      </c>
      <c r="C2397" s="18" t="n">
        <v>1.37</v>
      </c>
      <c r="D2397" s="18" t="n">
        <f aca="false">-1.3624*C2397</f>
        <v>-1.866488</v>
      </c>
      <c r="E2397" s="51" t="n">
        <v>1.55037610177001</v>
      </c>
      <c r="F2397" s="55" t="n">
        <f aca="false">-1.3624*E2397</f>
        <v>-2.11223240105146</v>
      </c>
      <c r="G2397" s="55" t="n">
        <f aca="false">F2397-D2397</f>
        <v>-0.245744401051456</v>
      </c>
      <c r="H2397" s="56" t="n">
        <f aca="false">ABS(G2397)</f>
        <v>0.245744401051456</v>
      </c>
    </row>
    <row r="2398" customFormat="false" ht="12.75" hidden="false" customHeight="false" outlineLevel="0" collapsed="false">
      <c r="A2398" s="16" t="n">
        <v>33</v>
      </c>
      <c r="B2398" s="46" t="s">
        <v>10</v>
      </c>
      <c r="C2398" s="18" t="n">
        <v>2.53</v>
      </c>
      <c r="D2398" s="18" t="n">
        <f aca="false">-1.3624*C2398</f>
        <v>-3.446872</v>
      </c>
      <c r="E2398" s="51" t="n">
        <v>2.66500931395</v>
      </c>
      <c r="F2398" s="55" t="n">
        <f aca="false">-1.3624*E2398</f>
        <v>-3.63080868932548</v>
      </c>
      <c r="G2398" s="55" t="n">
        <f aca="false">F2398-D2398</f>
        <v>-0.183936689325482</v>
      </c>
      <c r="H2398" s="56" t="n">
        <f aca="false">ABS(G2398)</f>
        <v>0.183936689325482</v>
      </c>
    </row>
    <row r="2399" customFormat="false" ht="12.75" hidden="false" customHeight="false" outlineLevel="0" collapsed="false">
      <c r="A2399" s="16" t="n">
        <v>38</v>
      </c>
      <c r="B2399" s="46" t="s">
        <v>11</v>
      </c>
      <c r="C2399" s="18" t="n">
        <v>2.12</v>
      </c>
      <c r="D2399" s="18" t="n">
        <f aca="false">-1.3624*C2399</f>
        <v>-2.888288</v>
      </c>
      <c r="E2399" s="51" t="n">
        <v>2.26249092214999</v>
      </c>
      <c r="F2399" s="55" t="n">
        <f aca="false">-1.3624*E2399</f>
        <v>-3.08241763233715</v>
      </c>
      <c r="G2399" s="55" t="n">
        <f aca="false">F2399-D2399</f>
        <v>-0.194129632337151</v>
      </c>
      <c r="H2399" s="56" t="n">
        <f aca="false">ABS(G2399)</f>
        <v>0.194129632337151</v>
      </c>
    </row>
    <row r="2400" customFormat="false" ht="12.75" hidden="false" customHeight="false" outlineLevel="0" collapsed="false">
      <c r="A2400" s="16" t="n">
        <v>39</v>
      </c>
      <c r="B2400" s="46" t="s">
        <v>44</v>
      </c>
      <c r="C2400" s="18" t="n">
        <v>2.73</v>
      </c>
      <c r="D2400" s="18" t="n">
        <f aca="false">-1.3624*C2400</f>
        <v>-3.719352</v>
      </c>
      <c r="E2400" s="51" t="n">
        <v>2.53902732933</v>
      </c>
      <c r="F2400" s="55" t="n">
        <f aca="false">-1.3624*E2400</f>
        <v>-3.45917083347919</v>
      </c>
      <c r="G2400" s="55" t="n">
        <f aca="false">F2400-D2400</f>
        <v>0.260181166520812</v>
      </c>
      <c r="H2400" s="56" t="n">
        <f aca="false">ABS(G2400)</f>
        <v>0.260181166520812</v>
      </c>
    </row>
    <row r="2401" customFormat="false" ht="12.75" hidden="false" customHeight="false" outlineLevel="0" collapsed="false">
      <c r="A2401" s="16" t="n">
        <v>40</v>
      </c>
      <c r="B2401" s="46" t="s">
        <v>12</v>
      </c>
      <c r="C2401" s="18" t="n">
        <v>3.32</v>
      </c>
      <c r="D2401" s="18" t="n">
        <f aca="false">-1.3624*C2401</f>
        <v>-4.523168</v>
      </c>
      <c r="E2401" s="51" t="n">
        <v>3.41241887936</v>
      </c>
      <c r="F2401" s="55" t="n">
        <f aca="false">-1.3624*E2401</f>
        <v>-4.64907948124006</v>
      </c>
      <c r="G2401" s="55" t="n">
        <f aca="false">F2401-D2401</f>
        <v>-0.12591148124006</v>
      </c>
      <c r="H2401" s="56" t="n">
        <f aca="false">ABS(G2401)</f>
        <v>0.12591148124006</v>
      </c>
    </row>
    <row r="2402" customFormat="false" ht="12.75" hidden="false" customHeight="false" outlineLevel="0" collapsed="false">
      <c r="A2402" s="16" t="n">
        <v>41</v>
      </c>
      <c r="B2402" s="46" t="s">
        <v>13</v>
      </c>
      <c r="C2402" s="18" t="n">
        <v>3.14</v>
      </c>
      <c r="D2402" s="18" t="n">
        <f aca="false">-1.3624*C2402</f>
        <v>-4.277936</v>
      </c>
      <c r="E2402" s="51" t="n">
        <v>3.18215228293001</v>
      </c>
      <c r="F2402" s="55" t="n">
        <f aca="false">-1.3624*E2402</f>
        <v>-4.33536427026385</v>
      </c>
      <c r="G2402" s="55" t="n">
        <f aca="false">F2402-D2402</f>
        <v>-0.0574282702638485</v>
      </c>
      <c r="H2402" s="56" t="n">
        <f aca="false">ABS(G2402)</f>
        <v>0.0574282702638485</v>
      </c>
    </row>
    <row r="2403" customFormat="false" ht="12.75" hidden="false" customHeight="false" outlineLevel="0" collapsed="false">
      <c r="A2403" s="16" t="n">
        <v>59</v>
      </c>
      <c r="B2403" s="46" t="s">
        <v>16</v>
      </c>
      <c r="C2403" s="18" t="n">
        <v>2.25</v>
      </c>
      <c r="D2403" s="18" t="n">
        <f aca="false">-1.3624*C2403</f>
        <v>-3.0654</v>
      </c>
      <c r="E2403" s="51" t="n">
        <v>2.21304921842</v>
      </c>
      <c r="F2403" s="55" t="n">
        <f aca="false">-1.3624*E2403</f>
        <v>-3.0150582551754</v>
      </c>
      <c r="G2403" s="55" t="n">
        <f aca="false">F2403-D2403</f>
        <v>0.0503417448245971</v>
      </c>
      <c r="H2403" s="56" t="n">
        <f aca="false">ABS(G2403)</f>
        <v>0.0503417448245971</v>
      </c>
    </row>
    <row r="2404" customFormat="false" ht="12.75" hidden="false" customHeight="false" outlineLevel="0" collapsed="false">
      <c r="A2404" s="16" t="n">
        <v>64</v>
      </c>
      <c r="B2404" s="46" t="s">
        <v>18</v>
      </c>
      <c r="C2404" s="18" t="n">
        <v>1.37</v>
      </c>
      <c r="D2404" s="18" t="n">
        <f aca="false">-1.3624*C2404</f>
        <v>-1.866488</v>
      </c>
      <c r="E2404" s="51" t="n">
        <v>1.53253780108501</v>
      </c>
      <c r="F2404" s="55" t="n">
        <f aca="false">-1.3624*E2404</f>
        <v>-2.08792950019821</v>
      </c>
      <c r="G2404" s="55" t="n">
        <f aca="false">F2404-D2404</f>
        <v>-0.221441500198212</v>
      </c>
      <c r="H2404" s="56" t="n">
        <f aca="false">ABS(G2404)</f>
        <v>0.221441500198212</v>
      </c>
    </row>
    <row r="2405" customFormat="false" ht="12.75" hidden="false" customHeight="false" outlineLevel="0" collapsed="false">
      <c r="A2405" s="16" t="n">
        <v>69</v>
      </c>
      <c r="B2405" s="46" t="s">
        <v>20</v>
      </c>
      <c r="C2405" s="18" t="n">
        <v>3.15</v>
      </c>
      <c r="D2405" s="18" t="n">
        <f aca="false">-1.3624*C2405</f>
        <v>-4.29156</v>
      </c>
      <c r="E2405" s="51" t="n">
        <v>3.17086853254</v>
      </c>
      <c r="F2405" s="55" t="n">
        <f aca="false">-1.3624*E2405</f>
        <v>-4.31999128873249</v>
      </c>
      <c r="G2405" s="55" t="n">
        <f aca="false">F2405-D2405</f>
        <v>-0.0284312887324933</v>
      </c>
      <c r="H2405" s="56" t="n">
        <f aca="false">ABS(G2405)</f>
        <v>0.0284312887324933</v>
      </c>
    </row>
    <row r="2406" customFormat="false" ht="12.75" hidden="false" customHeight="false" outlineLevel="0" collapsed="false">
      <c r="A2406" s="16" t="n">
        <v>70</v>
      </c>
      <c r="B2406" s="46" t="s">
        <v>21</v>
      </c>
      <c r="C2406" s="18" t="n">
        <v>3.27</v>
      </c>
      <c r="D2406" s="18" t="n">
        <f aca="false">-1.3624*C2406</f>
        <v>-4.455048</v>
      </c>
      <c r="E2406" s="51" t="n">
        <v>3.11000855891</v>
      </c>
      <c r="F2406" s="55" t="n">
        <f aca="false">-1.3624*E2406</f>
        <v>-4.23707566065898</v>
      </c>
      <c r="G2406" s="55" t="n">
        <f aca="false">F2406-D2406</f>
        <v>0.217972339341022</v>
      </c>
      <c r="H2406" s="56" t="n">
        <f aca="false">ABS(G2406)</f>
        <v>0.217972339341022</v>
      </c>
    </row>
    <row r="2407" customFormat="false" ht="12.75" hidden="false" customHeight="false" outlineLevel="0" collapsed="false">
      <c r="A2407" s="16" t="n">
        <v>71</v>
      </c>
      <c r="B2407" s="46" t="s">
        <v>22</v>
      </c>
      <c r="C2407" s="18" t="n">
        <v>3.6</v>
      </c>
      <c r="D2407" s="18" t="n">
        <f aca="false">-1.3624*C2407</f>
        <v>-4.90464</v>
      </c>
      <c r="E2407" s="51" t="n">
        <v>3.37175861942</v>
      </c>
      <c r="F2407" s="55" t="n">
        <f aca="false">-1.3624*E2407</f>
        <v>-4.59368394309781</v>
      </c>
      <c r="G2407" s="55" t="n">
        <f aca="false">F2407-D2407</f>
        <v>0.310956056902193</v>
      </c>
      <c r="H2407" s="56" t="n">
        <f aca="false">ABS(G2407)</f>
        <v>0.310956056902193</v>
      </c>
    </row>
    <row r="2408" customFormat="false" ht="12.75" hidden="false" customHeight="false" outlineLevel="0" collapsed="false">
      <c r="A2408" s="16" t="n">
        <v>76</v>
      </c>
      <c r="B2408" s="46" t="s">
        <v>23</v>
      </c>
      <c r="C2408" s="18" t="n">
        <v>2.81</v>
      </c>
      <c r="D2408" s="18" t="n">
        <f aca="false">-1.3624*C2408</f>
        <v>-3.828344</v>
      </c>
      <c r="E2408" s="51" t="n">
        <v>3.27650719597001</v>
      </c>
      <c r="F2408" s="55" t="n">
        <f aca="false">-1.3624*E2408</f>
        <v>-4.46391340378954</v>
      </c>
      <c r="G2408" s="55" t="n">
        <f aca="false">F2408-D2408</f>
        <v>-0.635569403789535</v>
      </c>
      <c r="H2408" s="56" t="n">
        <f aca="false">ABS(G2408)</f>
        <v>0.635569403789535</v>
      </c>
    </row>
    <row r="2409" customFormat="false" ht="12.75" hidden="false" customHeight="false" outlineLevel="0" collapsed="false">
      <c r="A2409" s="16" t="n">
        <v>77</v>
      </c>
      <c r="B2409" s="46" t="s">
        <v>24</v>
      </c>
      <c r="C2409" s="18" t="n">
        <v>3.15</v>
      </c>
      <c r="D2409" s="18" t="n">
        <f aca="false">-1.3624*C2409</f>
        <v>-4.29156</v>
      </c>
      <c r="E2409" s="51" t="n">
        <v>2.78018029276</v>
      </c>
      <c r="F2409" s="55" t="n">
        <f aca="false">-1.3624*E2409</f>
        <v>-3.78771763085623</v>
      </c>
      <c r="G2409" s="55" t="n">
        <f aca="false">F2409-D2409</f>
        <v>0.503842369143775</v>
      </c>
      <c r="H2409" s="56" t="n">
        <f aca="false">ABS(G2409)</f>
        <v>0.503842369143775</v>
      </c>
    </row>
    <row r="2410" customFormat="false" ht="12.75" hidden="false" customHeight="false" outlineLevel="0" collapsed="false">
      <c r="A2410" s="16" t="n">
        <v>84</v>
      </c>
      <c r="B2410" s="46" t="s">
        <v>25</v>
      </c>
      <c r="C2410" s="18" t="n">
        <v>3.47</v>
      </c>
      <c r="D2410" s="18" t="n">
        <f aca="false">-1.3624*C2410</f>
        <v>-4.727528</v>
      </c>
      <c r="E2410" s="51" t="n">
        <v>3.53198435977999</v>
      </c>
      <c r="F2410" s="55" t="n">
        <f aca="false">-1.3624*E2410</f>
        <v>-4.81197549176426</v>
      </c>
      <c r="G2410" s="55" t="n">
        <f aca="false">F2410-D2410</f>
        <v>-0.0844474917642586</v>
      </c>
      <c r="H2410" s="56" t="n">
        <f aca="false">ABS(G2410)</f>
        <v>0.0844474917642586</v>
      </c>
    </row>
    <row r="2411" customFormat="false" ht="12.75" hidden="false" customHeight="false" outlineLevel="0" collapsed="false">
      <c r="A2411" s="16" t="n">
        <v>89</v>
      </c>
      <c r="B2411" s="46" t="s">
        <v>29</v>
      </c>
      <c r="C2411" s="18" t="n">
        <v>3.52</v>
      </c>
      <c r="D2411" s="18" t="n">
        <f aca="false">-1.3624*C2411</f>
        <v>-4.795648</v>
      </c>
      <c r="E2411" s="51" t="n">
        <v>3.53951480220999</v>
      </c>
      <c r="F2411" s="55" t="n">
        <f aca="false">-1.3624*E2411</f>
        <v>-4.8222349665309</v>
      </c>
      <c r="G2411" s="55" t="n">
        <f aca="false">F2411-D2411</f>
        <v>-0.0265869665308953</v>
      </c>
      <c r="H2411" s="56" t="n">
        <f aca="false">ABS(G2411)</f>
        <v>0.0265869665308953</v>
      </c>
    </row>
    <row r="2412" customFormat="false" ht="12.75" hidden="false" customHeight="false" outlineLevel="0" collapsed="false">
      <c r="A2412" s="16" t="n">
        <v>90</v>
      </c>
      <c r="B2412" s="46" t="s">
        <v>30</v>
      </c>
      <c r="C2412" s="18" t="n">
        <v>3.44</v>
      </c>
      <c r="D2412" s="18" t="n">
        <f aca="false">-1.3624*C2412</f>
        <v>-4.686656</v>
      </c>
      <c r="E2412" s="51" t="n">
        <v>3.36516565814</v>
      </c>
      <c r="F2412" s="55" t="n">
        <f aca="false">-1.3624*E2412</f>
        <v>-4.58470169264994</v>
      </c>
      <c r="G2412" s="55" t="n">
        <f aca="false">F2412-D2412</f>
        <v>0.101954307350064</v>
      </c>
      <c r="H2412" s="56" t="n">
        <f aca="false">ABS(G2412)</f>
        <v>0.101954307350064</v>
      </c>
    </row>
    <row r="2413" customFormat="false" ht="12.75" hidden="false" customHeight="false" outlineLevel="0" collapsed="false">
      <c r="A2413" s="16" t="n">
        <v>91</v>
      </c>
      <c r="B2413" s="46" t="s">
        <v>31</v>
      </c>
      <c r="C2413" s="18" t="n">
        <v>3.04</v>
      </c>
      <c r="D2413" s="18" t="n">
        <f aca="false">-1.3624*C2413</f>
        <v>-4.141696</v>
      </c>
      <c r="E2413" s="51" t="n">
        <v>3.02367984890999</v>
      </c>
      <c r="F2413" s="55" t="n">
        <f aca="false">-1.3624*E2413</f>
        <v>-4.11946142615497</v>
      </c>
      <c r="G2413" s="55" t="n">
        <f aca="false">F2413-D2413</f>
        <v>0.0222345738450267</v>
      </c>
      <c r="H2413" s="56" t="n">
        <f aca="false">ABS(G2413)</f>
        <v>0.0222345738450267</v>
      </c>
    </row>
    <row r="2414" customFormat="false" ht="12.75" hidden="false" customHeight="false" outlineLevel="0" collapsed="false">
      <c r="A2414" s="16" t="n">
        <v>92</v>
      </c>
      <c r="B2414" s="46" t="s">
        <v>77</v>
      </c>
      <c r="C2414" s="18" t="n">
        <v>3.26</v>
      </c>
      <c r="D2414" s="18" t="n">
        <f aca="false">-1.3624*C2414</f>
        <v>-4.441424</v>
      </c>
      <c r="E2414" s="51" t="n">
        <v>3.25647086322001</v>
      </c>
      <c r="F2414" s="55" t="n">
        <f aca="false">-1.3624*E2414</f>
        <v>-4.43661590405094</v>
      </c>
      <c r="G2414" s="55" t="n">
        <f aca="false">F2414-D2414</f>
        <v>0.00480809594905818</v>
      </c>
      <c r="H2414" s="56" t="n">
        <f aca="false">ABS(G2414)</f>
        <v>0.00480809594905818</v>
      </c>
    </row>
    <row r="2415" customFormat="false" ht="12.75" hidden="false" customHeight="false" outlineLevel="0" collapsed="false">
      <c r="A2415" s="16" t="n">
        <v>122</v>
      </c>
      <c r="B2415" s="46" t="s">
        <v>35</v>
      </c>
      <c r="C2415" s="18" t="n">
        <v>3.55</v>
      </c>
      <c r="D2415" s="18" t="n">
        <f aca="false">-1.3624*C2415</f>
        <v>-4.83652</v>
      </c>
      <c r="E2415" s="51" t="n">
        <v>3.58755806566</v>
      </c>
      <c r="F2415" s="55" t="n">
        <f aca="false">-1.3624*E2415</f>
        <v>-4.88768910865518</v>
      </c>
      <c r="G2415" s="55" t="n">
        <f aca="false">F2415-D2415</f>
        <v>-0.0511691086551815</v>
      </c>
      <c r="H2415" s="56" t="n">
        <f aca="false">ABS(G2415)</f>
        <v>0.0511691086551815</v>
      </c>
    </row>
    <row r="2416" customFormat="false" ht="12.75" hidden="false" customHeight="false" outlineLevel="0" collapsed="false">
      <c r="A2416" s="16" t="n">
        <v>216</v>
      </c>
      <c r="B2416" s="61" t="s">
        <v>36</v>
      </c>
      <c r="C2416" s="63" t="n">
        <v>2.93</v>
      </c>
      <c r="D2416" s="63" t="n">
        <f aca="false">-1.3624*C2416</f>
        <v>-3.991832</v>
      </c>
      <c r="E2416" s="64" t="n">
        <v>2.94427554942</v>
      </c>
      <c r="F2416" s="65" t="n">
        <f aca="false">-1.3624*E2416</f>
        <v>-4.01128100852981</v>
      </c>
      <c r="G2416" s="65" t="n">
        <f aca="false">F2416-D2416</f>
        <v>-0.019449008529806</v>
      </c>
      <c r="H2416" s="56" t="n">
        <f aca="false">ABS(G2416)</f>
        <v>0.019449008529806</v>
      </c>
    </row>
    <row r="2417" customFormat="false" ht="12.75" hidden="false" customHeight="false" outlineLevel="0" collapsed="false">
      <c r="A2417" s="67"/>
      <c r="B2417" s="80" t="s">
        <v>41</v>
      </c>
      <c r="C2417" s="81"/>
      <c r="D2417" s="81"/>
      <c r="E2417" s="81"/>
      <c r="F2417" s="81"/>
      <c r="G2417" s="82"/>
      <c r="H2417" s="83" t="n">
        <f aca="false">AVERAGE(H2395:H2416)</f>
        <v>0.185460888328785</v>
      </c>
    </row>
    <row r="2418" s="93" customFormat="true" ht="12.75" hidden="false" customHeight="false" outlineLevel="0" collapsed="false">
      <c r="A2418" s="69" t="n">
        <v>76</v>
      </c>
      <c r="B2418" s="84" t="s">
        <v>310</v>
      </c>
      <c r="C2418" s="92"/>
      <c r="D2418" s="92"/>
      <c r="E2418" s="92"/>
      <c r="F2418" s="92"/>
      <c r="G2418" s="92"/>
      <c r="H2418" s="22"/>
      <c r="L2418" s="94"/>
      <c r="M2418" s="94"/>
      <c r="N2418" s="94"/>
      <c r="O2418" s="94"/>
      <c r="P2418" s="94"/>
      <c r="Q2418" s="94"/>
      <c r="U2418" s="94"/>
      <c r="V2418" s="94"/>
      <c r="W2418" s="94"/>
      <c r="X2418" s="94"/>
      <c r="Y2418" s="94"/>
      <c r="Z2418" s="94"/>
      <c r="AB2418" s="94"/>
      <c r="AD2418" s="94"/>
      <c r="AE2418" s="94"/>
      <c r="AF2418" s="95"/>
      <c r="AG2418" s="94"/>
      <c r="AH2418" s="94"/>
      <c r="AI2418" s="94"/>
      <c r="AM2418" s="94"/>
      <c r="AN2418" s="94"/>
      <c r="AO2418" s="94"/>
      <c r="AP2418" s="94"/>
      <c r="AQ2418" s="94"/>
      <c r="AR2418" s="94"/>
      <c r="AV2418" s="94"/>
      <c r="AW2418" s="94"/>
      <c r="AX2418" s="95"/>
      <c r="AY2418" s="94"/>
      <c r="AZ2418" s="94"/>
      <c r="BA2418" s="94"/>
      <c r="BC2418" s="94"/>
      <c r="BE2418" s="94"/>
      <c r="BF2418" s="94"/>
      <c r="BG2418" s="94"/>
      <c r="BH2418" s="94"/>
      <c r="BI2418" s="94"/>
      <c r="BJ2418" s="94"/>
      <c r="BN2418" s="94"/>
      <c r="BO2418" s="94"/>
      <c r="BP2418" s="95"/>
      <c r="BQ2418" s="94"/>
      <c r="BR2418" s="94"/>
      <c r="BS2418" s="94"/>
      <c r="BW2418" s="94"/>
      <c r="BX2418" s="94"/>
      <c r="BY2418" s="95"/>
      <c r="BZ2418" s="94"/>
      <c r="CA2418" s="94"/>
      <c r="CB2418" s="94"/>
      <c r="CD2418" s="94"/>
      <c r="CF2418" s="94"/>
      <c r="CG2418" s="94"/>
      <c r="CH2418" s="94"/>
      <c r="CI2418" s="94"/>
      <c r="CJ2418" s="94"/>
      <c r="CK2418" s="94"/>
      <c r="CO2418" s="94"/>
      <c r="CP2418" s="94"/>
      <c r="CQ2418" s="94"/>
      <c r="CR2418" s="94"/>
      <c r="CS2418" s="94"/>
      <c r="CT2418" s="94"/>
    </row>
    <row r="2419" customFormat="false" ht="12.75" hidden="false" customHeight="false" outlineLevel="0" collapsed="false">
      <c r="A2419" s="16" t="n">
        <v>18</v>
      </c>
      <c r="B2419" s="72" t="s">
        <v>42</v>
      </c>
      <c r="C2419" s="74" t="n">
        <v>1.91</v>
      </c>
      <c r="D2419" s="74" t="n">
        <f aca="false">-1.3624*C2419</f>
        <v>-2.602184</v>
      </c>
      <c r="E2419" s="75" t="n">
        <v>1.9370705021493</v>
      </c>
      <c r="F2419" s="76" t="n">
        <f aca="false">-1.3624*E2419</f>
        <v>-2.63906485212821</v>
      </c>
      <c r="G2419" s="76" t="n">
        <f aca="false">F2419-D2419</f>
        <v>-0.0368808521282067</v>
      </c>
      <c r="H2419" s="77" t="n">
        <f aca="false">ABS(G2419)</f>
        <v>0.0368808521282067</v>
      </c>
    </row>
    <row r="2420" customFormat="false" ht="12.75" hidden="false" customHeight="false" outlineLevel="0" collapsed="false">
      <c r="A2420" s="16" t="n">
        <v>19</v>
      </c>
      <c r="B2420" s="46" t="s">
        <v>51</v>
      </c>
      <c r="C2420" s="18" t="n">
        <v>1.92</v>
      </c>
      <c r="D2420" s="18" t="n">
        <f aca="false">-1.3624*C2420</f>
        <v>-2.615808</v>
      </c>
      <c r="E2420" s="51" t="n">
        <v>1.917176706403</v>
      </c>
      <c r="F2420" s="55" t="n">
        <f aca="false">-1.3624*E2420</f>
        <v>-2.61196154480345</v>
      </c>
      <c r="G2420" s="55" t="n">
        <f aca="false">F2420-D2420</f>
        <v>0.00384645519655358</v>
      </c>
      <c r="H2420" s="56" t="n">
        <f aca="false">ABS(G2420)</f>
        <v>0.00384645519655358</v>
      </c>
    </row>
    <row r="2421" customFormat="false" ht="12.75" hidden="false" customHeight="false" outlineLevel="0" collapsed="false">
      <c r="A2421" s="16" t="n">
        <v>20</v>
      </c>
      <c r="B2421" s="46" t="s">
        <v>54</v>
      </c>
      <c r="C2421" s="18" t="n">
        <v>1.81</v>
      </c>
      <c r="D2421" s="18" t="n">
        <f aca="false">-1.3624*C2421</f>
        <v>-2.465944</v>
      </c>
      <c r="E2421" s="51" t="n">
        <v>1.8538128556394</v>
      </c>
      <c r="F2421" s="55" t="n">
        <f aca="false">-1.3624*E2421</f>
        <v>-2.52563463452312</v>
      </c>
      <c r="G2421" s="55" t="n">
        <f aca="false">F2421-D2421</f>
        <v>-0.0596906345231187</v>
      </c>
      <c r="H2421" s="56" t="n">
        <f aca="false">ABS(G2421)</f>
        <v>0.0596906345231187</v>
      </c>
    </row>
    <row r="2422" customFormat="false" ht="12.75" hidden="false" customHeight="false" outlineLevel="0" collapsed="false">
      <c r="A2422" s="16" t="n">
        <v>22</v>
      </c>
      <c r="B2422" s="46" t="s">
        <v>64</v>
      </c>
      <c r="C2422" s="18" t="n">
        <v>1.81</v>
      </c>
      <c r="D2422" s="18" t="n">
        <f aca="false">-1.3624*C2422</f>
        <v>-2.465944</v>
      </c>
      <c r="E2422" s="51" t="n">
        <v>1.8583840225117</v>
      </c>
      <c r="F2422" s="55" t="n">
        <f aca="false">-1.3624*E2422</f>
        <v>-2.53186239226994</v>
      </c>
      <c r="G2422" s="55" t="n">
        <f aca="false">F2422-D2422</f>
        <v>-0.0659183922699396</v>
      </c>
      <c r="H2422" s="56" t="n">
        <f aca="false">ABS(G2422)</f>
        <v>0.0659183922699396</v>
      </c>
    </row>
    <row r="2423" customFormat="false" ht="12.75" hidden="false" customHeight="false" outlineLevel="0" collapsed="false">
      <c r="A2423" s="16" t="n">
        <v>23</v>
      </c>
      <c r="B2423" s="46" t="s">
        <v>65</v>
      </c>
      <c r="C2423" s="18" t="n">
        <v>1.69</v>
      </c>
      <c r="D2423" s="18" t="n">
        <f aca="false">-1.3624*C2423</f>
        <v>-2.302456</v>
      </c>
      <c r="E2423" s="51" t="n">
        <v>1.8175794826998</v>
      </c>
      <c r="F2423" s="55" t="n">
        <f aca="false">-1.3624*E2423</f>
        <v>-2.47627028723021</v>
      </c>
      <c r="G2423" s="55" t="n">
        <f aca="false">F2423-D2423</f>
        <v>-0.173814287230208</v>
      </c>
      <c r="H2423" s="56" t="n">
        <f aca="false">ABS(G2423)</f>
        <v>0.173814287230208</v>
      </c>
    </row>
    <row r="2424" customFormat="false" ht="12.75" hidden="false" customHeight="false" outlineLevel="0" collapsed="false">
      <c r="A2424" s="16" t="n">
        <v>24</v>
      </c>
      <c r="B2424" s="46" t="s">
        <v>46</v>
      </c>
      <c r="C2424" s="18" t="n">
        <v>1.96</v>
      </c>
      <c r="D2424" s="18" t="n">
        <f aca="false">-1.3624*C2424</f>
        <v>-2.670304</v>
      </c>
      <c r="E2424" s="51" t="n">
        <v>1.7067796344789</v>
      </c>
      <c r="F2424" s="55" t="n">
        <f aca="false">-1.3624*E2424</f>
        <v>-2.32531657401405</v>
      </c>
      <c r="G2424" s="55" t="n">
        <f aca="false">F2424-D2424</f>
        <v>0.344987425985947</v>
      </c>
      <c r="H2424" s="56" t="n">
        <f aca="false">ABS(G2424)</f>
        <v>0.344987425985947</v>
      </c>
    </row>
    <row r="2425" customFormat="false" ht="12.75" hidden="false" customHeight="false" outlineLevel="0" collapsed="false">
      <c r="A2425" s="16" t="n">
        <v>27</v>
      </c>
      <c r="B2425" s="46" t="s">
        <v>66</v>
      </c>
      <c r="C2425" s="18" t="n">
        <v>1.79</v>
      </c>
      <c r="D2425" s="18" t="n">
        <f aca="false">-1.3624*C2425</f>
        <v>-2.438696</v>
      </c>
      <c r="E2425" s="51" t="n">
        <v>1.9459162110156</v>
      </c>
      <c r="F2425" s="55" t="n">
        <f aca="false">-1.3624*E2425</f>
        <v>-2.65111624588765</v>
      </c>
      <c r="G2425" s="55" t="n">
        <f aca="false">F2425-D2425</f>
        <v>-0.212420245887652</v>
      </c>
      <c r="H2425" s="56" t="n">
        <f aca="false">ABS(G2425)</f>
        <v>0.212420245887652</v>
      </c>
    </row>
    <row r="2426" customFormat="false" ht="12.75" hidden="false" customHeight="false" outlineLevel="0" collapsed="false">
      <c r="A2426" s="16" t="n">
        <v>29</v>
      </c>
      <c r="B2426" s="46" t="s">
        <v>74</v>
      </c>
      <c r="C2426" s="18" t="n">
        <v>2.78</v>
      </c>
      <c r="D2426" s="18" t="n">
        <f aca="false">-1.3624*C2426</f>
        <v>-3.787472</v>
      </c>
      <c r="E2426" s="51" t="n">
        <v>2.7721488817704</v>
      </c>
      <c r="F2426" s="55" t="n">
        <f aca="false">-1.3624*E2426</f>
        <v>-3.77677563652399</v>
      </c>
      <c r="G2426" s="55" t="n">
        <f aca="false">F2426-D2426</f>
        <v>0.0106963634760082</v>
      </c>
      <c r="H2426" s="56" t="n">
        <f aca="false">ABS(G2426)</f>
        <v>0.0106963634760082</v>
      </c>
    </row>
    <row r="2427" customFormat="false" ht="12.75" hidden="false" customHeight="false" outlineLevel="0" collapsed="false">
      <c r="A2427" s="16" t="n">
        <v>30</v>
      </c>
      <c r="B2427" s="46" t="s">
        <v>108</v>
      </c>
      <c r="C2427" s="18" t="n">
        <v>2.63</v>
      </c>
      <c r="D2427" s="18" t="n">
        <f aca="false">-1.3624*C2427</f>
        <v>-3.583112</v>
      </c>
      <c r="E2427" s="51" t="n">
        <v>2.5629296562223</v>
      </c>
      <c r="F2427" s="55" t="n">
        <f aca="false">-1.3624*E2427</f>
        <v>-3.49173536363726</v>
      </c>
      <c r="G2427" s="55" t="n">
        <f aca="false">F2427-D2427</f>
        <v>0.0913766363627389</v>
      </c>
      <c r="H2427" s="56" t="n">
        <f aca="false">ABS(G2427)</f>
        <v>0.0913766363627389</v>
      </c>
    </row>
    <row r="2428" customFormat="false" ht="12.75" hidden="false" customHeight="false" outlineLevel="0" collapsed="false">
      <c r="A2428" s="16" t="n">
        <v>31</v>
      </c>
      <c r="B2428" s="46" t="s">
        <v>62</v>
      </c>
      <c r="C2428" s="18" t="n">
        <v>2.47</v>
      </c>
      <c r="D2428" s="18" t="n">
        <f aca="false">-1.3624*C2428</f>
        <v>-3.365128</v>
      </c>
      <c r="E2428" s="51" t="n">
        <v>2.5125567451572</v>
      </c>
      <c r="F2428" s="55" t="n">
        <f aca="false">-1.3624*E2428</f>
        <v>-3.42310730960217</v>
      </c>
      <c r="G2428" s="55" t="n">
        <f aca="false">F2428-D2428</f>
        <v>-0.0579793096021692</v>
      </c>
      <c r="H2428" s="56" t="n">
        <f aca="false">ABS(G2428)</f>
        <v>0.0579793096021692</v>
      </c>
    </row>
    <row r="2429" customFormat="false" ht="12.75" hidden="false" customHeight="false" outlineLevel="0" collapsed="false">
      <c r="A2429" s="16" t="n">
        <v>32</v>
      </c>
      <c r="B2429" s="46" t="s">
        <v>70</v>
      </c>
      <c r="C2429" s="18" t="n">
        <v>2.46</v>
      </c>
      <c r="D2429" s="18" t="n">
        <f aca="false">-1.3624*C2429</f>
        <v>-3.351504</v>
      </c>
      <c r="E2429" s="51" t="n">
        <v>2.466701556372</v>
      </c>
      <c r="F2429" s="55" t="n">
        <f aca="false">-1.3624*E2429</f>
        <v>-3.36063420040121</v>
      </c>
      <c r="G2429" s="55" t="n">
        <f aca="false">F2429-D2429</f>
        <v>-0.00913020040121149</v>
      </c>
      <c r="H2429" s="56" t="n">
        <f aca="false">ABS(G2429)</f>
        <v>0.00913020040121149</v>
      </c>
    </row>
    <row r="2430" customFormat="false" ht="12.75" hidden="false" customHeight="false" outlineLevel="0" collapsed="false">
      <c r="A2430" s="16" t="n">
        <v>33</v>
      </c>
      <c r="B2430" s="46" t="s">
        <v>10</v>
      </c>
      <c r="C2430" s="18" t="n">
        <v>2.48</v>
      </c>
      <c r="D2430" s="18" t="n">
        <f aca="false">-1.3624*C2430</f>
        <v>-3.378752</v>
      </c>
      <c r="E2430" s="51" t="n">
        <v>2.5353699600921</v>
      </c>
      <c r="F2430" s="55" t="n">
        <f aca="false">-1.3624*E2430</f>
        <v>-3.45418803362948</v>
      </c>
      <c r="G2430" s="55" t="n">
        <f aca="false">F2430-D2430</f>
        <v>-0.0754360336294777</v>
      </c>
      <c r="H2430" s="56" t="n">
        <f aca="false">ABS(G2430)</f>
        <v>0.0754360336294777</v>
      </c>
    </row>
    <row r="2431" customFormat="false" ht="12.75" hidden="false" customHeight="false" outlineLevel="0" collapsed="false">
      <c r="A2431" s="16" t="n">
        <v>34</v>
      </c>
      <c r="B2431" s="46" t="s">
        <v>43</v>
      </c>
      <c r="C2431" s="18" t="n">
        <v>2.5</v>
      </c>
      <c r="D2431" s="18" t="n">
        <f aca="false">-1.3624*C2431</f>
        <v>-3.406</v>
      </c>
      <c r="E2431" s="51" t="n">
        <v>2.4849780517716</v>
      </c>
      <c r="F2431" s="55" t="n">
        <f aca="false">-1.3624*E2431</f>
        <v>-3.38553409773363</v>
      </c>
      <c r="G2431" s="55" t="n">
        <f aca="false">F2431-D2431</f>
        <v>0.0204659022663725</v>
      </c>
      <c r="H2431" s="56" t="n">
        <f aca="false">ABS(G2431)</f>
        <v>0.0204659022663725</v>
      </c>
    </row>
    <row r="2432" customFormat="false" ht="12.75" hidden="false" customHeight="false" outlineLevel="0" collapsed="false">
      <c r="A2432" s="16" t="n">
        <v>38</v>
      </c>
      <c r="B2432" s="46" t="s">
        <v>11</v>
      </c>
      <c r="C2432" s="18" t="n">
        <v>2.21</v>
      </c>
      <c r="D2432" s="18" t="n">
        <f aca="false">-1.3624*C2432</f>
        <v>-3.010904</v>
      </c>
      <c r="E2432" s="51" t="n">
        <v>2.3239341841404</v>
      </c>
      <c r="F2432" s="55" t="n">
        <f aca="false">-1.3624*E2432</f>
        <v>-3.16612793247288</v>
      </c>
      <c r="G2432" s="55" t="n">
        <f aca="false">F2432-D2432</f>
        <v>-0.15522393247288</v>
      </c>
      <c r="H2432" s="56" t="n">
        <f aca="false">ABS(G2432)</f>
        <v>0.15522393247288</v>
      </c>
    </row>
    <row r="2433" customFormat="false" ht="12.75" hidden="false" customHeight="false" outlineLevel="0" collapsed="false">
      <c r="A2433" s="16" t="n">
        <v>40</v>
      </c>
      <c r="B2433" s="46" t="s">
        <v>12</v>
      </c>
      <c r="C2433" s="18" t="n">
        <v>2.95</v>
      </c>
      <c r="D2433" s="18" t="n">
        <f aca="false">-1.3624*C2433</f>
        <v>-4.01908</v>
      </c>
      <c r="E2433" s="51" t="n">
        <v>3.09240988081042</v>
      </c>
      <c r="F2433" s="55" t="n">
        <f aca="false">-1.3624*E2433</f>
        <v>-4.21309922161611</v>
      </c>
      <c r="G2433" s="55" t="n">
        <f aca="false">F2433-D2433</f>
        <v>-0.194019221616114</v>
      </c>
      <c r="H2433" s="56" t="n">
        <f aca="false">ABS(G2433)</f>
        <v>0.194019221616114</v>
      </c>
    </row>
    <row r="2434" customFormat="false" ht="12.75" hidden="false" customHeight="false" outlineLevel="0" collapsed="false">
      <c r="A2434" s="16" t="n">
        <v>41</v>
      </c>
      <c r="B2434" s="46" t="s">
        <v>13</v>
      </c>
      <c r="C2434" s="18" t="n">
        <v>2.86</v>
      </c>
      <c r="D2434" s="18" t="n">
        <f aca="false">-1.3624*C2434</f>
        <v>-3.896464</v>
      </c>
      <c r="E2434" s="51" t="n">
        <v>2.8952253410302</v>
      </c>
      <c r="F2434" s="55" t="n">
        <f aca="false">-1.3624*E2434</f>
        <v>-3.94445500461954</v>
      </c>
      <c r="G2434" s="55" t="n">
        <f aca="false">F2434-D2434</f>
        <v>-0.047991004619544</v>
      </c>
      <c r="H2434" s="56" t="n">
        <f aca="false">ABS(G2434)</f>
        <v>0.047991004619544</v>
      </c>
    </row>
    <row r="2435" customFormat="false" ht="12.75" hidden="false" customHeight="false" outlineLevel="0" collapsed="false">
      <c r="A2435" s="16" t="n">
        <v>46</v>
      </c>
      <c r="B2435" s="46" t="s">
        <v>15</v>
      </c>
      <c r="C2435" s="18" t="n">
        <v>2.55</v>
      </c>
      <c r="D2435" s="18" t="n">
        <f aca="false">-1.3624*C2435</f>
        <v>-3.47412</v>
      </c>
      <c r="E2435" s="51" t="n">
        <v>2.692257511306</v>
      </c>
      <c r="F2435" s="55" t="n">
        <f aca="false">-1.3624*E2435</f>
        <v>-3.66793163340329</v>
      </c>
      <c r="G2435" s="55" t="n">
        <f aca="false">F2435-D2435</f>
        <v>-0.193811633403293</v>
      </c>
      <c r="H2435" s="56" t="n">
        <f aca="false">ABS(G2435)</f>
        <v>0.193811633403293</v>
      </c>
    </row>
    <row r="2436" customFormat="false" ht="12.75" hidden="false" customHeight="false" outlineLevel="0" collapsed="false">
      <c r="A2436" s="16" t="n">
        <v>59</v>
      </c>
      <c r="B2436" s="46" t="s">
        <v>16</v>
      </c>
      <c r="C2436" s="18" t="n">
        <v>2.32</v>
      </c>
      <c r="D2436" s="18" t="n">
        <f aca="false">-1.3624*C2436</f>
        <v>-3.160768</v>
      </c>
      <c r="E2436" s="51" t="n">
        <v>2.427108180818</v>
      </c>
      <c r="F2436" s="55" t="n">
        <f aca="false">-1.3624*E2436</f>
        <v>-3.30669218554644</v>
      </c>
      <c r="G2436" s="55" t="n">
        <f aca="false">F2436-D2436</f>
        <v>-0.145924185546442</v>
      </c>
      <c r="H2436" s="56" t="n">
        <f aca="false">ABS(G2436)</f>
        <v>0.145924185546442</v>
      </c>
    </row>
    <row r="2437" customFormat="false" ht="12.75" hidden="false" customHeight="false" outlineLevel="0" collapsed="false">
      <c r="A2437" s="16" t="n">
        <v>63</v>
      </c>
      <c r="B2437" s="46" t="s">
        <v>17</v>
      </c>
      <c r="C2437" s="18" t="n">
        <v>2.98</v>
      </c>
      <c r="D2437" s="18" t="n">
        <f aca="false">-1.3624*C2437</f>
        <v>-4.059952</v>
      </c>
      <c r="E2437" s="51" t="n">
        <v>2.96520923705466</v>
      </c>
      <c r="F2437" s="55" t="n">
        <f aca="false">-1.3624*E2437</f>
        <v>-4.03980106456327</v>
      </c>
      <c r="G2437" s="55" t="n">
        <f aca="false">F2437-D2437</f>
        <v>0.0201509354367326</v>
      </c>
      <c r="H2437" s="56" t="n">
        <f aca="false">ABS(G2437)</f>
        <v>0.0201509354367326</v>
      </c>
    </row>
    <row r="2438" customFormat="false" ht="12.75" hidden="false" customHeight="false" outlineLevel="0" collapsed="false">
      <c r="A2438" s="16" t="n">
        <v>64</v>
      </c>
      <c r="B2438" s="46" t="s">
        <v>18</v>
      </c>
      <c r="C2438" s="18" t="n">
        <v>1.86</v>
      </c>
      <c r="D2438" s="18" t="n">
        <f aca="false">-1.3624*C2438</f>
        <v>-2.534064</v>
      </c>
      <c r="E2438" s="51" t="n">
        <v>1.7703640489818</v>
      </c>
      <c r="F2438" s="55" t="n">
        <f aca="false">-1.3624*E2438</f>
        <v>-2.4119439803328</v>
      </c>
      <c r="G2438" s="55" t="n">
        <f aca="false">F2438-D2438</f>
        <v>0.122120019667196</v>
      </c>
      <c r="H2438" s="56" t="n">
        <f aca="false">ABS(G2438)</f>
        <v>0.122120019667196</v>
      </c>
    </row>
    <row r="2439" customFormat="false" ht="12.75" hidden="false" customHeight="false" outlineLevel="0" collapsed="false">
      <c r="A2439" s="16" t="n">
        <v>65</v>
      </c>
      <c r="B2439" s="46" t="s">
        <v>75</v>
      </c>
      <c r="C2439" s="18" t="n">
        <v>2.83</v>
      </c>
      <c r="D2439" s="18" t="n">
        <f aca="false">-1.3624*C2439</f>
        <v>-3.855592</v>
      </c>
      <c r="E2439" s="51" t="n">
        <v>2.9697310036812</v>
      </c>
      <c r="F2439" s="55" t="n">
        <f aca="false">-1.3624*E2439</f>
        <v>-4.04596151941527</v>
      </c>
      <c r="G2439" s="55" t="n">
        <f aca="false">F2439-D2439</f>
        <v>-0.190369519415266</v>
      </c>
      <c r="H2439" s="56" t="n">
        <f aca="false">ABS(G2439)</f>
        <v>0.190369519415266</v>
      </c>
    </row>
    <row r="2440" customFormat="false" ht="12.75" hidden="false" customHeight="false" outlineLevel="0" collapsed="false">
      <c r="A2440" s="16" t="n">
        <v>66</v>
      </c>
      <c r="B2440" s="46" t="s">
        <v>76</v>
      </c>
      <c r="C2440" s="18" t="n">
        <v>2.46</v>
      </c>
      <c r="D2440" s="18" t="n">
        <f aca="false">-1.3624*C2440</f>
        <v>-3.351504</v>
      </c>
      <c r="E2440" s="51" t="n">
        <v>2.656476696</v>
      </c>
      <c r="F2440" s="55" t="n">
        <f aca="false">-1.3624*E2440</f>
        <v>-3.6191838506304</v>
      </c>
      <c r="G2440" s="55" t="n">
        <f aca="false">F2440-D2440</f>
        <v>-0.267679850630396</v>
      </c>
      <c r="H2440" s="56" t="n">
        <f aca="false">ABS(G2440)</f>
        <v>0.267679850630396</v>
      </c>
    </row>
    <row r="2441" customFormat="false" ht="12.75" hidden="false" customHeight="false" outlineLevel="0" collapsed="false">
      <c r="A2441" s="16" t="n">
        <v>68</v>
      </c>
      <c r="B2441" s="46" t="s">
        <v>19</v>
      </c>
      <c r="C2441" s="18" t="n">
        <v>2.84</v>
      </c>
      <c r="D2441" s="18" t="n">
        <f aca="false">-1.3624*C2441</f>
        <v>-3.869216</v>
      </c>
      <c r="E2441" s="51" t="n">
        <v>2.8759363038336</v>
      </c>
      <c r="F2441" s="55" t="n">
        <f aca="false">-1.3624*E2441</f>
        <v>-3.9181756203429</v>
      </c>
      <c r="G2441" s="55" t="n">
        <f aca="false">F2441-D2441</f>
        <v>-0.0489596203428961</v>
      </c>
      <c r="H2441" s="56" t="n">
        <f aca="false">ABS(G2441)</f>
        <v>0.0489596203428961</v>
      </c>
    </row>
    <row r="2442" customFormat="false" ht="12.75" hidden="false" customHeight="false" outlineLevel="0" collapsed="false">
      <c r="A2442" s="16" t="n">
        <v>69</v>
      </c>
      <c r="B2442" s="46" t="s">
        <v>20</v>
      </c>
      <c r="C2442" s="18" t="n">
        <v>2.85</v>
      </c>
      <c r="D2442" s="18" t="n">
        <f aca="false">-1.3624*C2442</f>
        <v>-3.88284</v>
      </c>
      <c r="E2442" s="51" t="n">
        <v>2.6773028605022</v>
      </c>
      <c r="F2442" s="55" t="n">
        <f aca="false">-1.3624*E2442</f>
        <v>-3.6475574171482</v>
      </c>
      <c r="G2442" s="55" t="n">
        <f aca="false">F2442-D2442</f>
        <v>0.235282582851803</v>
      </c>
      <c r="H2442" s="56" t="n">
        <f aca="false">ABS(G2442)</f>
        <v>0.235282582851803</v>
      </c>
    </row>
    <row r="2443" customFormat="false" ht="12.75" hidden="false" customHeight="false" outlineLevel="0" collapsed="false">
      <c r="A2443" s="16" t="n">
        <v>70</v>
      </c>
      <c r="B2443" s="46" t="s">
        <v>21</v>
      </c>
      <c r="C2443" s="18" t="n">
        <v>2.93</v>
      </c>
      <c r="D2443" s="18" t="n">
        <f aca="false">-1.3624*C2443</f>
        <v>-3.991832</v>
      </c>
      <c r="E2443" s="51" t="n">
        <v>2.7671041156632</v>
      </c>
      <c r="F2443" s="55" t="n">
        <f aca="false">-1.3624*E2443</f>
        <v>-3.76990264717954</v>
      </c>
      <c r="G2443" s="55" t="n">
        <f aca="false">F2443-D2443</f>
        <v>0.221929352820458</v>
      </c>
      <c r="H2443" s="56" t="n">
        <f aca="false">ABS(G2443)</f>
        <v>0.221929352820458</v>
      </c>
    </row>
    <row r="2444" customFormat="false" ht="12.75" hidden="false" customHeight="false" outlineLevel="0" collapsed="false">
      <c r="A2444" s="16" t="n">
        <v>71</v>
      </c>
      <c r="B2444" s="46" t="s">
        <v>22</v>
      </c>
      <c r="C2444" s="18" t="n">
        <v>3.14</v>
      </c>
      <c r="D2444" s="18" t="n">
        <f aca="false">-1.3624*C2444</f>
        <v>-4.277936</v>
      </c>
      <c r="E2444" s="51" t="n">
        <v>3.2314956346076</v>
      </c>
      <c r="F2444" s="55" t="n">
        <f aca="false">-1.3624*E2444</f>
        <v>-4.40258965258939</v>
      </c>
      <c r="G2444" s="55" t="n">
        <f aca="false">F2444-D2444</f>
        <v>-0.124653652589393</v>
      </c>
      <c r="H2444" s="56" t="n">
        <f aca="false">ABS(G2444)</f>
        <v>0.124653652589393</v>
      </c>
    </row>
    <row r="2445" customFormat="false" ht="12.75" hidden="false" customHeight="false" outlineLevel="0" collapsed="false">
      <c r="A2445" s="16" t="n">
        <v>76</v>
      </c>
      <c r="B2445" s="46" t="s">
        <v>23</v>
      </c>
      <c r="C2445" s="18" t="n">
        <v>3.04</v>
      </c>
      <c r="D2445" s="18" t="n">
        <f aca="false">-1.3624*C2445</f>
        <v>-4.141696</v>
      </c>
      <c r="E2445" s="51" t="n">
        <v>3.0149546848606</v>
      </c>
      <c r="F2445" s="55" t="n">
        <f aca="false">-1.3624*E2445</f>
        <v>-4.10757426265408</v>
      </c>
      <c r="G2445" s="55" t="n">
        <f aca="false">F2445-D2445</f>
        <v>0.0341217373459184</v>
      </c>
      <c r="H2445" s="56" t="n">
        <f aca="false">ABS(G2445)</f>
        <v>0.0341217373459184</v>
      </c>
    </row>
    <row r="2446" customFormat="false" ht="12.75" hidden="false" customHeight="false" outlineLevel="0" collapsed="false">
      <c r="A2446" s="16" t="n">
        <v>77</v>
      </c>
      <c r="B2446" s="46" t="s">
        <v>24</v>
      </c>
      <c r="C2446" s="18" t="n">
        <v>2.79</v>
      </c>
      <c r="D2446" s="18" t="n">
        <f aca="false">-1.3624*C2446</f>
        <v>-3.801096</v>
      </c>
      <c r="E2446" s="51" t="n">
        <v>2.7387807552118</v>
      </c>
      <c r="F2446" s="55" t="n">
        <f aca="false">-1.3624*E2446</f>
        <v>-3.73131490090056</v>
      </c>
      <c r="G2446" s="55" t="n">
        <f aca="false">F2446-D2446</f>
        <v>0.069781099099445</v>
      </c>
      <c r="H2446" s="56" t="n">
        <f aca="false">ABS(G2446)</f>
        <v>0.069781099099445</v>
      </c>
    </row>
    <row r="2447" customFormat="false" ht="12.75" hidden="false" customHeight="false" outlineLevel="0" collapsed="false">
      <c r="A2447" s="16" t="n">
        <v>88</v>
      </c>
      <c r="B2447" s="46" t="s">
        <v>28</v>
      </c>
      <c r="C2447" s="18" t="n">
        <v>2.95</v>
      </c>
      <c r="D2447" s="18" t="n">
        <f aca="false">-1.3624*C2447</f>
        <v>-4.01908</v>
      </c>
      <c r="E2447" s="51" t="n">
        <v>2.9086193856346</v>
      </c>
      <c r="F2447" s="55" t="n">
        <f aca="false">-1.3624*E2447</f>
        <v>-3.96270305098858</v>
      </c>
      <c r="G2447" s="55" t="n">
        <f aca="false">F2447-D2447</f>
        <v>0.0563769490114221</v>
      </c>
      <c r="H2447" s="56" t="n">
        <f aca="false">ABS(G2447)</f>
        <v>0.0563769490114221</v>
      </c>
    </row>
    <row r="2448" customFormat="false" ht="12.75" hidden="false" customHeight="false" outlineLevel="0" collapsed="false">
      <c r="A2448" s="16" t="n">
        <v>89</v>
      </c>
      <c r="B2448" s="46" t="s">
        <v>29</v>
      </c>
      <c r="C2448" s="18" t="n">
        <v>2.89</v>
      </c>
      <c r="D2448" s="18" t="n">
        <f aca="false">-1.3624*C2448</f>
        <v>-3.937336</v>
      </c>
      <c r="E2448" s="51" t="n">
        <v>2.8675157021294</v>
      </c>
      <c r="F2448" s="55" t="n">
        <f aca="false">-1.3624*E2448</f>
        <v>-3.90670339258109</v>
      </c>
      <c r="G2448" s="55" t="n">
        <f aca="false">F2448-D2448</f>
        <v>0.0306326074189061</v>
      </c>
      <c r="H2448" s="56" t="n">
        <f aca="false">ABS(G2448)</f>
        <v>0.0306326074189061</v>
      </c>
    </row>
    <row r="2449" customFormat="false" ht="12.75" hidden="false" customHeight="false" outlineLevel="0" collapsed="false">
      <c r="A2449" s="16" t="n">
        <v>90</v>
      </c>
      <c r="B2449" s="46" t="s">
        <v>30</v>
      </c>
      <c r="C2449" s="18" t="n">
        <v>3.02</v>
      </c>
      <c r="D2449" s="18" t="n">
        <f aca="false">-1.3624*C2449</f>
        <v>-4.114448</v>
      </c>
      <c r="E2449" s="51" t="n">
        <v>2.9271142992294</v>
      </c>
      <c r="F2449" s="55" t="n">
        <f aca="false">-1.3624*E2449</f>
        <v>-3.98790052127013</v>
      </c>
      <c r="G2449" s="55" t="n">
        <f aca="false">F2449-D2449</f>
        <v>0.126547478729866</v>
      </c>
      <c r="H2449" s="56" t="n">
        <f aca="false">ABS(G2449)</f>
        <v>0.126547478729866</v>
      </c>
    </row>
    <row r="2450" customFormat="false" ht="12.75" hidden="false" customHeight="false" outlineLevel="0" collapsed="false">
      <c r="A2450" s="16" t="n">
        <v>92</v>
      </c>
      <c r="B2450" s="46" t="s">
        <v>77</v>
      </c>
      <c r="C2450" s="18" t="n">
        <v>3.24</v>
      </c>
      <c r="D2450" s="18" t="n">
        <f aca="false">-1.3624*C2450</f>
        <v>-4.414176</v>
      </c>
      <c r="E2450" s="51" t="n">
        <v>3.18233647484069</v>
      </c>
      <c r="F2450" s="55" t="n">
        <f aca="false">-1.3624*E2450</f>
        <v>-4.33561521332296</v>
      </c>
      <c r="G2450" s="55" t="n">
        <f aca="false">F2450-D2450</f>
        <v>0.0785607866770448</v>
      </c>
      <c r="H2450" s="56" t="n">
        <f aca="false">ABS(G2450)</f>
        <v>0.0785607866770448</v>
      </c>
    </row>
    <row r="2451" customFormat="false" ht="12.75" hidden="false" customHeight="false" outlineLevel="0" collapsed="false">
      <c r="A2451" s="16" t="n">
        <v>110</v>
      </c>
      <c r="B2451" s="46" t="s">
        <v>33</v>
      </c>
      <c r="C2451" s="18" t="n">
        <v>2.93</v>
      </c>
      <c r="D2451" s="18" t="n">
        <f aca="false">-1.3624*C2451</f>
        <v>-3.991832</v>
      </c>
      <c r="E2451" s="51" t="n">
        <v>2.7443898978168</v>
      </c>
      <c r="F2451" s="55" t="n">
        <f aca="false">-1.3624*E2451</f>
        <v>-3.73895679678561</v>
      </c>
      <c r="G2451" s="55" t="n">
        <f aca="false">F2451-D2451</f>
        <v>0.252875203214393</v>
      </c>
      <c r="H2451" s="56" t="n">
        <f aca="false">ABS(G2451)</f>
        <v>0.252875203214393</v>
      </c>
    </row>
    <row r="2452" customFormat="false" ht="12.75" hidden="false" customHeight="false" outlineLevel="0" collapsed="false">
      <c r="A2452" s="16" t="n">
        <v>112</v>
      </c>
      <c r="B2452" s="46" t="s">
        <v>34</v>
      </c>
      <c r="C2452" s="18" t="n">
        <v>2.8</v>
      </c>
      <c r="D2452" s="18" t="n">
        <f aca="false">-1.3624*C2452</f>
        <v>-3.81472</v>
      </c>
      <c r="E2452" s="51" t="n">
        <v>2.9910220532886</v>
      </c>
      <c r="F2452" s="55" t="n">
        <f aca="false">-1.3624*E2452</f>
        <v>-4.07496844540039</v>
      </c>
      <c r="G2452" s="55" t="n">
        <f aca="false">F2452-D2452</f>
        <v>-0.260248445400388</v>
      </c>
      <c r="H2452" s="56" t="n">
        <f aca="false">ABS(G2452)</f>
        <v>0.260248445400388</v>
      </c>
    </row>
    <row r="2453" customFormat="false" ht="12.75" hidden="false" customHeight="false" outlineLevel="0" collapsed="false">
      <c r="A2453" s="16" t="n">
        <v>122</v>
      </c>
      <c r="B2453" s="46" t="s">
        <v>35</v>
      </c>
      <c r="C2453" s="18" t="n">
        <v>3.18</v>
      </c>
      <c r="D2453" s="18" t="n">
        <f aca="false">-1.3624*C2453</f>
        <v>-4.332432</v>
      </c>
      <c r="E2453" s="51" t="n">
        <v>3.0803781629852</v>
      </c>
      <c r="F2453" s="55" t="n">
        <f aca="false">-1.3624*E2453</f>
        <v>-4.19670720925104</v>
      </c>
      <c r="G2453" s="55" t="n">
        <f aca="false">F2453-D2453</f>
        <v>0.135724790748965</v>
      </c>
      <c r="H2453" s="56" t="n">
        <f aca="false">ABS(G2453)</f>
        <v>0.135724790748965</v>
      </c>
    </row>
    <row r="2454" customFormat="false" ht="12.75" hidden="false" customHeight="false" outlineLevel="0" collapsed="false">
      <c r="A2454" s="16" t="n">
        <v>424</v>
      </c>
      <c r="B2454" s="61" t="s">
        <v>40</v>
      </c>
      <c r="C2454" s="63" t="n">
        <v>2.66</v>
      </c>
      <c r="D2454" s="63" t="n">
        <f aca="false">-1.3624*C2454</f>
        <v>-3.623984</v>
      </c>
      <c r="E2454" s="64" t="n">
        <v>2.8487372673014</v>
      </c>
      <c r="F2454" s="65" t="n">
        <f aca="false">-1.3624*E2454</f>
        <v>-3.88111965297143</v>
      </c>
      <c r="G2454" s="65" t="n">
        <f aca="false">F2454-D2454</f>
        <v>-0.257135652971427</v>
      </c>
      <c r="H2454" s="56" t="n">
        <f aca="false">ABS(G2454)</f>
        <v>0.257135652971427</v>
      </c>
    </row>
    <row r="2455" customFormat="false" ht="12.75" hidden="false" customHeight="false" outlineLevel="0" collapsed="false">
      <c r="A2455" s="67"/>
      <c r="B2455" s="80" t="s">
        <v>41</v>
      </c>
      <c r="C2455" s="81"/>
      <c r="D2455" s="81"/>
      <c r="E2455" s="81"/>
      <c r="F2455" s="81"/>
      <c r="G2455" s="82"/>
      <c r="H2455" s="83" t="n">
        <f aca="false">AVERAGE(H2419:H2454)</f>
        <v>0.12313230558305</v>
      </c>
    </row>
    <row r="2456" s="93" customFormat="true" ht="12.75" hidden="false" customHeight="false" outlineLevel="0" collapsed="false">
      <c r="A2456" s="69" t="n">
        <v>77</v>
      </c>
      <c r="B2456" s="84" t="s">
        <v>19</v>
      </c>
      <c r="C2456" s="92"/>
      <c r="D2456" s="92"/>
      <c r="E2456" s="92"/>
      <c r="F2456" s="92"/>
      <c r="G2456" s="92"/>
      <c r="H2456" s="22"/>
      <c r="L2456" s="94"/>
      <c r="M2456" s="94"/>
      <c r="N2456" s="94"/>
      <c r="O2456" s="94"/>
      <c r="P2456" s="94"/>
      <c r="Q2456" s="94"/>
      <c r="U2456" s="94"/>
      <c r="V2456" s="94"/>
      <c r="W2456" s="94"/>
      <c r="X2456" s="94"/>
      <c r="Y2456" s="94"/>
      <c r="Z2456" s="94"/>
      <c r="AB2456" s="94"/>
      <c r="AD2456" s="94"/>
      <c r="AE2456" s="94"/>
      <c r="AF2456" s="95"/>
      <c r="AG2456" s="94"/>
      <c r="AH2456" s="94"/>
      <c r="AI2456" s="94"/>
      <c r="AM2456" s="94"/>
      <c r="AN2456" s="94"/>
      <c r="AO2456" s="94"/>
      <c r="AP2456" s="94"/>
      <c r="AQ2456" s="94"/>
      <c r="AR2456" s="94"/>
      <c r="AV2456" s="94"/>
      <c r="AW2456" s="94"/>
      <c r="AX2456" s="95"/>
      <c r="AY2456" s="94"/>
      <c r="AZ2456" s="94"/>
      <c r="BA2456" s="94"/>
      <c r="BC2456" s="94"/>
      <c r="BE2456" s="94"/>
      <c r="BF2456" s="94"/>
      <c r="BG2456" s="94"/>
      <c r="BH2456" s="94"/>
      <c r="BI2456" s="94"/>
      <c r="BJ2456" s="94"/>
      <c r="BN2456" s="94"/>
      <c r="BO2456" s="94"/>
      <c r="BP2456" s="95"/>
      <c r="BQ2456" s="94"/>
      <c r="BR2456" s="94"/>
      <c r="BS2456" s="94"/>
      <c r="BW2456" s="94"/>
      <c r="BX2456" s="94"/>
      <c r="BY2456" s="95"/>
      <c r="BZ2456" s="94"/>
      <c r="CA2456" s="94"/>
      <c r="CB2456" s="94"/>
      <c r="CD2456" s="94"/>
      <c r="CF2456" s="94"/>
      <c r="CG2456" s="94"/>
      <c r="CH2456" s="94"/>
      <c r="CI2456" s="94"/>
      <c r="CJ2456" s="94"/>
      <c r="CK2456" s="94"/>
      <c r="CO2456" s="94"/>
      <c r="CP2456" s="94"/>
      <c r="CQ2456" s="94"/>
      <c r="CR2456" s="94"/>
      <c r="CS2456" s="94"/>
      <c r="CT2456" s="94"/>
    </row>
    <row r="2457" customFormat="false" ht="12.75" hidden="false" customHeight="false" outlineLevel="0" collapsed="false">
      <c r="A2457" s="16" t="n">
        <v>18</v>
      </c>
      <c r="B2457" s="72" t="s">
        <v>42</v>
      </c>
      <c r="C2457" s="74" t="n">
        <v>3</v>
      </c>
      <c r="D2457" s="74" t="n">
        <f aca="false">-1.3624*C2457</f>
        <v>-4.0872</v>
      </c>
      <c r="E2457" s="75" t="n">
        <v>3.02915936729602</v>
      </c>
      <c r="F2457" s="76" t="n">
        <f aca="false">-1.3624*E2457</f>
        <v>-4.1269267220041</v>
      </c>
      <c r="G2457" s="76" t="n">
        <f aca="false">F2457-D2457</f>
        <v>-0.0397267220040982</v>
      </c>
      <c r="H2457" s="77" t="n">
        <f aca="false">ABS(G2457)</f>
        <v>0.0397267220040982</v>
      </c>
    </row>
    <row r="2458" customFormat="false" ht="12.75" hidden="false" customHeight="false" outlineLevel="0" collapsed="false">
      <c r="A2458" s="16" t="n">
        <v>22</v>
      </c>
      <c r="B2458" s="46" t="s">
        <v>64</v>
      </c>
      <c r="C2458" s="18" t="n">
        <v>2.91</v>
      </c>
      <c r="D2458" s="18" t="n">
        <f aca="false">-1.3624*C2458</f>
        <v>-3.964584</v>
      </c>
      <c r="E2458" s="51" t="n">
        <v>2.87921654464072</v>
      </c>
      <c r="F2458" s="55" t="n">
        <f aca="false">-1.3624*E2458</f>
        <v>-3.92264462041852</v>
      </c>
      <c r="G2458" s="55" t="n">
        <f aca="false">F2458-D2458</f>
        <v>0.0419393795814838</v>
      </c>
      <c r="H2458" s="56" t="n">
        <f aca="false">ABS(G2458)</f>
        <v>0.0419393795814838</v>
      </c>
    </row>
    <row r="2459" customFormat="false" ht="12.75" hidden="false" customHeight="false" outlineLevel="0" collapsed="false">
      <c r="A2459" s="16" t="n">
        <v>23</v>
      </c>
      <c r="B2459" s="46" t="s">
        <v>65</v>
      </c>
      <c r="C2459" s="18" t="n">
        <v>2.8</v>
      </c>
      <c r="D2459" s="18" t="n">
        <f aca="false">-1.3624*C2459</f>
        <v>-3.81472</v>
      </c>
      <c r="E2459" s="51" t="n">
        <v>2.77024485511108</v>
      </c>
      <c r="F2459" s="55" t="n">
        <f aca="false">-1.3624*E2459</f>
        <v>-3.77418159060334</v>
      </c>
      <c r="G2459" s="55" t="n">
        <f aca="false">F2459-D2459</f>
        <v>0.0405384093966643</v>
      </c>
      <c r="H2459" s="56" t="n">
        <f aca="false">ABS(G2459)</f>
        <v>0.0405384093966643</v>
      </c>
    </row>
    <row r="2460" customFormat="false" ht="12.75" hidden="false" customHeight="false" outlineLevel="0" collapsed="false">
      <c r="A2460" s="16" t="n">
        <v>24</v>
      </c>
      <c r="B2460" s="46" t="s">
        <v>46</v>
      </c>
      <c r="C2460" s="18" t="n">
        <v>3.06</v>
      </c>
      <c r="D2460" s="18" t="n">
        <f aca="false">-1.3624*C2460</f>
        <v>-4.168944</v>
      </c>
      <c r="E2460" s="51" t="n">
        <v>3.0962126734426</v>
      </c>
      <c r="F2460" s="55" t="n">
        <f aca="false">-1.3624*E2460</f>
        <v>-4.2182801462982</v>
      </c>
      <c r="G2460" s="55" t="n">
        <f aca="false">F2460-D2460</f>
        <v>-0.0493361462981978</v>
      </c>
      <c r="H2460" s="56" t="n">
        <f aca="false">ABS(G2460)</f>
        <v>0.0493361462981978</v>
      </c>
    </row>
    <row r="2461" customFormat="false" ht="12.75" hidden="false" customHeight="false" outlineLevel="0" collapsed="false">
      <c r="A2461" s="16" t="n">
        <v>27</v>
      </c>
      <c r="B2461" s="46" t="s">
        <v>66</v>
      </c>
      <c r="C2461" s="18" t="n">
        <v>2.95</v>
      </c>
      <c r="D2461" s="18" t="n">
        <f aca="false">-1.3624*C2461</f>
        <v>-4.01908</v>
      </c>
      <c r="E2461" s="51" t="n">
        <v>3.01037054642696</v>
      </c>
      <c r="F2461" s="55" t="n">
        <f aca="false">-1.3624*E2461</f>
        <v>-4.10132883245209</v>
      </c>
      <c r="G2461" s="55" t="n">
        <f aca="false">F2461-D2461</f>
        <v>-0.0822488324520894</v>
      </c>
      <c r="H2461" s="56" t="n">
        <f aca="false">ABS(G2461)</f>
        <v>0.0822488324520894</v>
      </c>
    </row>
    <row r="2462" customFormat="false" ht="12.75" hidden="false" customHeight="false" outlineLevel="0" collapsed="false">
      <c r="A2462" s="16" t="n">
        <v>29</v>
      </c>
      <c r="B2462" s="46" t="s">
        <v>74</v>
      </c>
      <c r="C2462" s="18" t="n">
        <v>3.82</v>
      </c>
      <c r="D2462" s="18" t="n">
        <f aca="false">-1.3624*C2462</f>
        <v>-5.204368</v>
      </c>
      <c r="E2462" s="51" t="n">
        <v>3.7422348028678</v>
      </c>
      <c r="F2462" s="55" t="n">
        <f aca="false">-1.3624*E2462</f>
        <v>-5.09842069542709</v>
      </c>
      <c r="G2462" s="55" t="n">
        <f aca="false">F2462-D2462</f>
        <v>0.105947304572909</v>
      </c>
      <c r="H2462" s="56" t="n">
        <f aca="false">ABS(G2462)</f>
        <v>0.105947304572909</v>
      </c>
    </row>
    <row r="2463" customFormat="false" ht="12.75" hidden="false" customHeight="false" outlineLevel="0" collapsed="false">
      <c r="A2463" s="16" t="n">
        <v>30</v>
      </c>
      <c r="B2463" s="46" t="s">
        <v>108</v>
      </c>
      <c r="C2463" s="18" t="n">
        <v>3.6</v>
      </c>
      <c r="D2463" s="18" t="n">
        <f aca="false">-1.3624*C2463</f>
        <v>-4.90464</v>
      </c>
      <c r="E2463" s="51" t="n">
        <v>3.5688824460646</v>
      </c>
      <c r="F2463" s="55" t="n">
        <f aca="false">-1.3624*E2463</f>
        <v>-4.86224544451841</v>
      </c>
      <c r="G2463" s="55" t="n">
        <f aca="false">F2463-D2463</f>
        <v>0.0423945554815886</v>
      </c>
      <c r="H2463" s="56" t="n">
        <f aca="false">ABS(G2463)</f>
        <v>0.0423945554815886</v>
      </c>
    </row>
    <row r="2464" customFormat="false" ht="12.75" hidden="false" customHeight="false" outlineLevel="0" collapsed="false">
      <c r="A2464" s="16" t="n">
        <v>33</v>
      </c>
      <c r="B2464" s="46" t="s">
        <v>10</v>
      </c>
      <c r="C2464" s="18" t="n">
        <v>3.5</v>
      </c>
      <c r="D2464" s="18" t="n">
        <f aca="false">-1.3624*C2464</f>
        <v>-4.7684</v>
      </c>
      <c r="E2464" s="51" t="n">
        <v>3.459095391728</v>
      </c>
      <c r="F2464" s="55" t="n">
        <f aca="false">-1.3624*E2464</f>
        <v>-4.71267156169023</v>
      </c>
      <c r="G2464" s="55" t="n">
        <f aca="false">F2464-D2464</f>
        <v>0.0557284383097718</v>
      </c>
      <c r="H2464" s="56" t="n">
        <f aca="false">ABS(G2464)</f>
        <v>0.0557284383097718</v>
      </c>
    </row>
    <row r="2465" customFormat="false" ht="12.75" hidden="false" customHeight="false" outlineLevel="0" collapsed="false">
      <c r="A2465" s="16" t="n">
        <v>34</v>
      </c>
      <c r="B2465" s="46" t="s">
        <v>43</v>
      </c>
      <c r="C2465" s="18" t="n">
        <v>3.45</v>
      </c>
      <c r="D2465" s="18" t="n">
        <f aca="false">-1.3624*C2465</f>
        <v>-4.70028</v>
      </c>
      <c r="E2465" s="51" t="n">
        <v>3.549258450073</v>
      </c>
      <c r="F2465" s="55" t="n">
        <f aca="false">-1.3624*E2465</f>
        <v>-4.83550971237946</v>
      </c>
      <c r="G2465" s="55" t="n">
        <f aca="false">F2465-D2465</f>
        <v>-0.135229712379456</v>
      </c>
      <c r="H2465" s="56" t="n">
        <f aca="false">ABS(G2465)</f>
        <v>0.135229712379456</v>
      </c>
    </row>
    <row r="2466" customFormat="false" ht="12.75" hidden="false" customHeight="false" outlineLevel="0" collapsed="false">
      <c r="A2466" s="16" t="n">
        <v>38</v>
      </c>
      <c r="B2466" s="46" t="s">
        <v>11</v>
      </c>
      <c r="C2466" s="18" t="n">
        <v>3.14</v>
      </c>
      <c r="D2466" s="18" t="n">
        <f aca="false">-1.3624*C2466</f>
        <v>-4.277936</v>
      </c>
      <c r="E2466" s="51" t="n">
        <v>3.10056730601052</v>
      </c>
      <c r="F2466" s="55" t="n">
        <f aca="false">-1.3624*E2466</f>
        <v>-4.22421289770873</v>
      </c>
      <c r="G2466" s="55" t="n">
        <f aca="false">F2466-D2466</f>
        <v>0.0537231022912676</v>
      </c>
      <c r="H2466" s="56" t="n">
        <f aca="false">ABS(G2466)</f>
        <v>0.0537231022912676</v>
      </c>
    </row>
    <row r="2467" customFormat="false" ht="12.75" hidden="false" customHeight="false" outlineLevel="0" collapsed="false">
      <c r="A2467" s="16" t="n">
        <v>41</v>
      </c>
      <c r="B2467" s="46" t="s">
        <v>13</v>
      </c>
      <c r="C2467" s="18" t="n">
        <v>3.66</v>
      </c>
      <c r="D2467" s="18" t="n">
        <f aca="false">-1.3624*C2467</f>
        <v>-4.986384</v>
      </c>
      <c r="E2467" s="51" t="n">
        <v>3.612584204487</v>
      </c>
      <c r="F2467" s="55" t="n">
        <f aca="false">-1.3624*E2467</f>
        <v>-4.92178472019309</v>
      </c>
      <c r="G2467" s="55" t="n">
        <f aca="false">F2467-D2467</f>
        <v>0.0645992798069104</v>
      </c>
      <c r="H2467" s="56" t="n">
        <f aca="false">ABS(G2467)</f>
        <v>0.0645992798069104</v>
      </c>
    </row>
    <row r="2468" customFormat="false" ht="12.75" hidden="false" customHeight="false" outlineLevel="0" collapsed="false">
      <c r="A2468" s="16" t="n">
        <v>46</v>
      </c>
      <c r="B2468" s="46" t="s">
        <v>15</v>
      </c>
      <c r="C2468" s="18" t="n">
        <v>3.32</v>
      </c>
      <c r="D2468" s="18" t="n">
        <f aca="false">-1.3624*C2468</f>
        <v>-4.523168</v>
      </c>
      <c r="E2468" s="51" t="n">
        <v>3.50820571622088</v>
      </c>
      <c r="F2468" s="55" t="n">
        <f aca="false">-1.3624*E2468</f>
        <v>-4.77957946777933</v>
      </c>
      <c r="G2468" s="55" t="n">
        <f aca="false">F2468-D2468</f>
        <v>-0.256411467779326</v>
      </c>
      <c r="H2468" s="56" t="n">
        <f aca="false">ABS(G2468)</f>
        <v>0.256411467779326</v>
      </c>
    </row>
    <row r="2469" customFormat="false" ht="12.75" hidden="false" customHeight="false" outlineLevel="0" collapsed="false">
      <c r="A2469" s="16" t="n">
        <v>59</v>
      </c>
      <c r="B2469" s="46" t="s">
        <v>16</v>
      </c>
      <c r="C2469" s="18" t="n">
        <v>3.17</v>
      </c>
      <c r="D2469" s="18" t="n">
        <f aca="false">-1.3624*C2469</f>
        <v>-4.318808</v>
      </c>
      <c r="E2469" s="51" t="n">
        <v>3.2254176148446</v>
      </c>
      <c r="F2469" s="55" t="n">
        <f aca="false">-1.3624*E2469</f>
        <v>-4.39430895846428</v>
      </c>
      <c r="G2469" s="55" t="n">
        <f aca="false">F2469-D2469</f>
        <v>-0.0755009584642838</v>
      </c>
      <c r="H2469" s="56" t="n">
        <f aca="false">ABS(G2469)</f>
        <v>0.0755009584642838</v>
      </c>
    </row>
    <row r="2470" customFormat="false" ht="12.75" hidden="false" customHeight="false" outlineLevel="0" collapsed="false">
      <c r="A2470" s="16" t="n">
        <v>63</v>
      </c>
      <c r="B2470" s="46" t="s">
        <v>17</v>
      </c>
      <c r="C2470" s="18" t="n">
        <v>3.62</v>
      </c>
      <c r="D2470" s="18" t="n">
        <f aca="false">-1.3624*C2470</f>
        <v>-4.931888</v>
      </c>
      <c r="E2470" s="51" t="n">
        <v>3.7239086401058</v>
      </c>
      <c r="F2470" s="55" t="n">
        <f aca="false">-1.3624*E2470</f>
        <v>-5.07345313128014</v>
      </c>
      <c r="G2470" s="55" t="n">
        <f aca="false">F2470-D2470</f>
        <v>-0.141565131280142</v>
      </c>
      <c r="H2470" s="56" t="n">
        <f aca="false">ABS(G2470)</f>
        <v>0.141565131280142</v>
      </c>
    </row>
    <row r="2471" customFormat="false" ht="12.75" hidden="false" customHeight="false" outlineLevel="0" collapsed="false">
      <c r="A2471" s="16" t="n">
        <v>64</v>
      </c>
      <c r="B2471" s="46" t="s">
        <v>18</v>
      </c>
      <c r="C2471" s="18" t="n">
        <v>2.77</v>
      </c>
      <c r="D2471" s="18" t="n">
        <f aca="false">-1.3624*C2471</f>
        <v>-3.773848</v>
      </c>
      <c r="E2471" s="51" t="n">
        <v>2.82539547932036</v>
      </c>
      <c r="F2471" s="55" t="n">
        <f aca="false">-1.3624*E2471</f>
        <v>-3.84931880102606</v>
      </c>
      <c r="G2471" s="55" t="n">
        <f aca="false">F2471-D2471</f>
        <v>-0.0754708010260581</v>
      </c>
      <c r="H2471" s="56" t="n">
        <f aca="false">ABS(G2471)</f>
        <v>0.0754708010260581</v>
      </c>
    </row>
    <row r="2472" customFormat="false" ht="12.75" hidden="false" customHeight="false" outlineLevel="0" collapsed="false">
      <c r="A2472" s="16" t="n">
        <v>65</v>
      </c>
      <c r="B2472" s="46" t="s">
        <v>75</v>
      </c>
      <c r="C2472" s="18" t="n">
        <v>3.73</v>
      </c>
      <c r="D2472" s="18" t="n">
        <f aca="false">-1.3624*C2472</f>
        <v>-5.081752</v>
      </c>
      <c r="E2472" s="51" t="n">
        <v>3.7561614821546</v>
      </c>
      <c r="F2472" s="55" t="n">
        <f aca="false">-1.3624*E2472</f>
        <v>-5.11739440328743</v>
      </c>
      <c r="G2472" s="55" t="n">
        <f aca="false">F2472-D2472</f>
        <v>-0.0356424032874276</v>
      </c>
      <c r="H2472" s="56" t="n">
        <f aca="false">ABS(G2472)</f>
        <v>0.0356424032874276</v>
      </c>
    </row>
    <row r="2473" customFormat="false" ht="12.75" hidden="false" customHeight="false" outlineLevel="0" collapsed="false">
      <c r="A2473" s="16" t="n">
        <v>66</v>
      </c>
      <c r="B2473" s="46" t="s">
        <v>76</v>
      </c>
      <c r="C2473" s="18" t="n">
        <v>3.65</v>
      </c>
      <c r="D2473" s="18" t="n">
        <f aca="false">-1.3624*C2473</f>
        <v>-4.97276</v>
      </c>
      <c r="E2473" s="51" t="n">
        <v>3.7573820649056</v>
      </c>
      <c r="F2473" s="55" t="n">
        <f aca="false">-1.3624*E2473</f>
        <v>-5.11905732522739</v>
      </c>
      <c r="G2473" s="55" t="n">
        <f aca="false">F2473-D2473</f>
        <v>-0.146297325227393</v>
      </c>
      <c r="H2473" s="56" t="n">
        <f aca="false">ABS(G2473)</f>
        <v>0.146297325227393</v>
      </c>
    </row>
    <row r="2474" customFormat="false" ht="12.75" hidden="false" customHeight="false" outlineLevel="0" collapsed="false">
      <c r="A2474" s="16" t="n">
        <v>68</v>
      </c>
      <c r="B2474" s="46" t="s">
        <v>19</v>
      </c>
      <c r="C2474" s="18" t="n">
        <v>3.75</v>
      </c>
      <c r="D2474" s="18" t="n">
        <f aca="false">-1.3624*C2474</f>
        <v>-5.109</v>
      </c>
      <c r="E2474" s="51" t="n">
        <v>3.6830175747826</v>
      </c>
      <c r="F2474" s="55" t="n">
        <f aca="false">-1.3624*E2474</f>
        <v>-5.01774314388381</v>
      </c>
      <c r="G2474" s="55" t="n">
        <f aca="false">F2474-D2474</f>
        <v>0.0912568561161855</v>
      </c>
      <c r="H2474" s="56" t="n">
        <f aca="false">ABS(G2474)</f>
        <v>0.0912568561161855</v>
      </c>
    </row>
    <row r="2475" customFormat="false" ht="12.75" hidden="false" customHeight="false" outlineLevel="0" collapsed="false">
      <c r="A2475" s="16" t="n">
        <v>69</v>
      </c>
      <c r="B2475" s="46" t="s">
        <v>20</v>
      </c>
      <c r="C2475" s="18" t="n">
        <v>3.73</v>
      </c>
      <c r="D2475" s="18" t="n">
        <f aca="false">-1.3624*C2475</f>
        <v>-5.081752</v>
      </c>
      <c r="E2475" s="51" t="n">
        <v>3.604496738138</v>
      </c>
      <c r="F2475" s="55" t="n">
        <f aca="false">-1.3624*E2475</f>
        <v>-4.91076635603921</v>
      </c>
      <c r="G2475" s="55" t="n">
        <f aca="false">F2475-D2475</f>
        <v>0.170985643960788</v>
      </c>
      <c r="H2475" s="56" t="n">
        <f aca="false">ABS(G2475)</f>
        <v>0.170985643960788</v>
      </c>
    </row>
    <row r="2476" customFormat="false" ht="12.75" hidden="false" customHeight="false" outlineLevel="0" collapsed="false">
      <c r="A2476" s="16" t="n">
        <v>70</v>
      </c>
      <c r="B2476" s="46" t="s">
        <v>21</v>
      </c>
      <c r="C2476" s="18" t="n">
        <v>3.67</v>
      </c>
      <c r="D2476" s="18" t="n">
        <f aca="false">-1.3624*C2476</f>
        <v>-5.000008</v>
      </c>
      <c r="E2476" s="51" t="n">
        <v>3.4935894898454</v>
      </c>
      <c r="F2476" s="55" t="n">
        <f aca="false">-1.3624*E2476</f>
        <v>-4.75966632096537</v>
      </c>
      <c r="G2476" s="55" t="n">
        <f aca="false">F2476-D2476</f>
        <v>0.240341679034626</v>
      </c>
      <c r="H2476" s="56" t="n">
        <f aca="false">ABS(G2476)</f>
        <v>0.240341679034626</v>
      </c>
    </row>
    <row r="2477" customFormat="false" ht="12.75" hidden="false" customHeight="false" outlineLevel="0" collapsed="false">
      <c r="A2477" s="16" t="n">
        <v>71</v>
      </c>
      <c r="B2477" s="46" t="s">
        <v>22</v>
      </c>
      <c r="C2477" s="18" t="n">
        <v>3.83</v>
      </c>
      <c r="D2477" s="18" t="n">
        <f aca="false">-1.3624*C2477</f>
        <v>-5.217992</v>
      </c>
      <c r="E2477" s="51" t="n">
        <v>4.0200556405444</v>
      </c>
      <c r="F2477" s="55" t="n">
        <f aca="false">-1.3624*E2477</f>
        <v>-5.47692380467769</v>
      </c>
      <c r="G2477" s="55" t="n">
        <f aca="false">F2477-D2477</f>
        <v>-0.25893180467769</v>
      </c>
      <c r="H2477" s="56" t="n">
        <f aca="false">ABS(G2477)</f>
        <v>0.25893180467769</v>
      </c>
    </row>
    <row r="2478" customFormat="false" ht="12.75" hidden="false" customHeight="false" outlineLevel="0" collapsed="false">
      <c r="A2478" s="16" t="n">
        <v>76</v>
      </c>
      <c r="B2478" s="46" t="s">
        <v>23</v>
      </c>
      <c r="C2478" s="18" t="n">
        <v>3.69</v>
      </c>
      <c r="D2478" s="18" t="n">
        <f aca="false">-1.3624*C2478</f>
        <v>-5.027256</v>
      </c>
      <c r="E2478" s="51" t="n">
        <v>3.7185757683182</v>
      </c>
      <c r="F2478" s="55" t="n">
        <f aca="false">-1.3624*E2478</f>
        <v>-5.06618762675672</v>
      </c>
      <c r="G2478" s="55" t="n">
        <f aca="false">F2478-D2478</f>
        <v>-0.0389316267567157</v>
      </c>
      <c r="H2478" s="56" t="n">
        <f aca="false">ABS(G2478)</f>
        <v>0.0389316267567157</v>
      </c>
    </row>
    <row r="2479" customFormat="false" ht="12.75" hidden="false" customHeight="false" outlineLevel="0" collapsed="false">
      <c r="A2479" s="16" t="n">
        <v>77</v>
      </c>
      <c r="B2479" s="46" t="s">
        <v>24</v>
      </c>
      <c r="C2479" s="18" t="n">
        <v>3.66</v>
      </c>
      <c r="D2479" s="18" t="n">
        <f aca="false">-1.3624*C2479</f>
        <v>-4.986384</v>
      </c>
      <c r="E2479" s="51" t="n">
        <v>3.59927586658708</v>
      </c>
      <c r="F2479" s="55" t="n">
        <f aca="false">-1.3624*E2479</f>
        <v>-4.90365344063824</v>
      </c>
      <c r="G2479" s="55" t="n">
        <f aca="false">F2479-D2479</f>
        <v>0.082730559361762</v>
      </c>
      <c r="H2479" s="56" t="n">
        <f aca="false">ABS(G2479)</f>
        <v>0.082730559361762</v>
      </c>
    </row>
    <row r="2480" customFormat="false" ht="12.75" hidden="false" customHeight="false" outlineLevel="0" collapsed="false">
      <c r="A2480" s="16" t="n">
        <v>85</v>
      </c>
      <c r="B2480" s="46" t="s">
        <v>26</v>
      </c>
      <c r="C2480" s="18" t="n">
        <v>3.69</v>
      </c>
      <c r="D2480" s="18" t="n">
        <f aca="false">-1.3624*C2480</f>
        <v>-5.027256</v>
      </c>
      <c r="E2480" s="51" t="n">
        <v>3.498707833713</v>
      </c>
      <c r="F2480" s="55" t="n">
        <f aca="false">-1.3624*E2480</f>
        <v>-4.76663955265059</v>
      </c>
      <c r="G2480" s="55" t="n">
        <f aca="false">F2480-D2480</f>
        <v>0.260616447349409</v>
      </c>
      <c r="H2480" s="56" t="n">
        <f aca="false">ABS(G2480)</f>
        <v>0.260616447349409</v>
      </c>
    </row>
    <row r="2481" customFormat="false" ht="12.75" hidden="false" customHeight="false" outlineLevel="0" collapsed="false">
      <c r="A2481" s="16" t="n">
        <v>86</v>
      </c>
      <c r="B2481" s="46" t="s">
        <v>27</v>
      </c>
      <c r="C2481" s="18" t="n">
        <v>3.76</v>
      </c>
      <c r="D2481" s="18" t="n">
        <f aca="false">-1.3624*C2481</f>
        <v>-5.122624</v>
      </c>
      <c r="E2481" s="51" t="n">
        <v>3.7883901645034</v>
      </c>
      <c r="F2481" s="55" t="n">
        <f aca="false">-1.3624*E2481</f>
        <v>-5.16130276011943</v>
      </c>
      <c r="G2481" s="55" t="n">
        <f aca="false">F2481-D2481</f>
        <v>-0.0386787601194323</v>
      </c>
      <c r="H2481" s="56" t="n">
        <f aca="false">ABS(G2481)</f>
        <v>0.0386787601194323</v>
      </c>
    </row>
    <row r="2482" customFormat="false" ht="12.75" hidden="false" customHeight="false" outlineLevel="0" collapsed="false">
      <c r="A2482" s="16" t="n">
        <v>89</v>
      </c>
      <c r="B2482" s="46" t="s">
        <v>29</v>
      </c>
      <c r="C2482" s="18" t="n">
        <v>3.59</v>
      </c>
      <c r="D2482" s="18" t="n">
        <f aca="false">-1.3624*C2482</f>
        <v>-4.891016</v>
      </c>
      <c r="E2482" s="51" t="n">
        <v>3.5826841624058</v>
      </c>
      <c r="F2482" s="55" t="n">
        <f aca="false">-1.3624*E2482</f>
        <v>-4.88104890286166</v>
      </c>
      <c r="G2482" s="55" t="n">
        <f aca="false">F2482-D2482</f>
        <v>0.00996709713833699</v>
      </c>
      <c r="H2482" s="56" t="n">
        <f aca="false">ABS(G2482)</f>
        <v>0.00996709713833699</v>
      </c>
    </row>
    <row r="2483" customFormat="false" ht="12.75" hidden="false" customHeight="false" outlineLevel="0" collapsed="false">
      <c r="A2483" s="16" t="n">
        <v>90</v>
      </c>
      <c r="B2483" s="46" t="s">
        <v>30</v>
      </c>
      <c r="C2483" s="18" t="n">
        <v>4.15</v>
      </c>
      <c r="D2483" s="18" t="n">
        <f aca="false">-1.3624*C2483</f>
        <v>-5.65396</v>
      </c>
      <c r="E2483" s="51" t="n">
        <v>4.1232473699504</v>
      </c>
      <c r="F2483" s="55" t="n">
        <f aca="false">-1.3624*E2483</f>
        <v>-5.61751221682043</v>
      </c>
      <c r="G2483" s="55" t="n">
        <f aca="false">F2483-D2483</f>
        <v>0.0364477831795753</v>
      </c>
      <c r="H2483" s="56" t="n">
        <f aca="false">ABS(G2483)</f>
        <v>0.0364477831795753</v>
      </c>
    </row>
    <row r="2484" customFormat="false" ht="12.75" hidden="false" customHeight="false" outlineLevel="0" collapsed="false">
      <c r="A2484" s="16" t="n">
        <v>91</v>
      </c>
      <c r="B2484" s="46" t="s">
        <v>31</v>
      </c>
      <c r="C2484" s="18" t="n">
        <v>3.68</v>
      </c>
      <c r="D2484" s="18" t="n">
        <f aca="false">-1.3624*C2484</f>
        <v>-5.013632</v>
      </c>
      <c r="E2484" s="51" t="n">
        <v>3.7454100780932</v>
      </c>
      <c r="F2484" s="55" t="n">
        <f aca="false">-1.3624*E2484</f>
        <v>-5.10274669039418</v>
      </c>
      <c r="G2484" s="55" t="n">
        <f aca="false">F2484-D2484</f>
        <v>-0.089114690394176</v>
      </c>
      <c r="H2484" s="56" t="n">
        <f aca="false">ABS(G2484)</f>
        <v>0.089114690394176</v>
      </c>
    </row>
    <row r="2485" customFormat="false" ht="12.75" hidden="false" customHeight="false" outlineLevel="0" collapsed="false">
      <c r="A2485" s="16" t="n">
        <v>92</v>
      </c>
      <c r="B2485" s="46" t="s">
        <v>77</v>
      </c>
      <c r="C2485" s="18" t="n">
        <v>4.55</v>
      </c>
      <c r="D2485" s="18" t="n">
        <f aca="false">-1.3624*C2485</f>
        <v>-6.19892</v>
      </c>
      <c r="E2485" s="51" t="n">
        <v>4.4225873699394</v>
      </c>
      <c r="F2485" s="55" t="n">
        <f aca="false">-1.3624*E2485</f>
        <v>-6.02533303280544</v>
      </c>
      <c r="G2485" s="55" t="n">
        <f aca="false">F2485-D2485</f>
        <v>0.173586967194561</v>
      </c>
      <c r="H2485" s="56" t="n">
        <f aca="false">ABS(G2485)</f>
        <v>0.173586967194561</v>
      </c>
    </row>
    <row r="2486" customFormat="false" ht="12.75" hidden="false" customHeight="false" outlineLevel="0" collapsed="false">
      <c r="A2486" s="16" t="n">
        <v>105</v>
      </c>
      <c r="B2486" s="46" t="s">
        <v>32</v>
      </c>
      <c r="C2486" s="18" t="n">
        <v>4</v>
      </c>
      <c r="D2486" s="18" t="n">
        <f aca="false">-1.3624*C2486</f>
        <v>-5.4496</v>
      </c>
      <c r="E2486" s="51" t="n">
        <v>3.9512116206536</v>
      </c>
      <c r="F2486" s="55" t="n">
        <f aca="false">-1.3624*E2486</f>
        <v>-5.38313071197847</v>
      </c>
      <c r="G2486" s="55" t="n">
        <f aca="false">F2486-D2486</f>
        <v>0.0664692880215352</v>
      </c>
      <c r="H2486" s="56" t="n">
        <f aca="false">ABS(G2486)</f>
        <v>0.0664692880215352</v>
      </c>
    </row>
    <row r="2487" customFormat="false" ht="12.75" hidden="false" customHeight="false" outlineLevel="0" collapsed="false">
      <c r="A2487" s="16" t="n">
        <v>110</v>
      </c>
      <c r="B2487" s="46" t="s">
        <v>33</v>
      </c>
      <c r="C2487" s="18" t="n">
        <v>3.8</v>
      </c>
      <c r="D2487" s="18" t="n">
        <f aca="false">-1.3624*C2487</f>
        <v>-5.17712</v>
      </c>
      <c r="E2487" s="51" t="n">
        <v>3.9108944748886</v>
      </c>
      <c r="F2487" s="55" t="n">
        <f aca="false">-1.3624*E2487</f>
        <v>-5.32820263258823</v>
      </c>
      <c r="G2487" s="55" t="n">
        <f aca="false">F2487-D2487</f>
        <v>-0.151082632588229</v>
      </c>
      <c r="H2487" s="56" t="n">
        <f aca="false">ABS(G2487)</f>
        <v>0.151082632588229</v>
      </c>
    </row>
    <row r="2488" customFormat="false" ht="12.75" hidden="false" customHeight="false" outlineLevel="0" collapsed="false">
      <c r="A2488" s="16" t="n">
        <v>172</v>
      </c>
      <c r="B2488" s="46" t="s">
        <v>79</v>
      </c>
      <c r="C2488" s="18" t="n">
        <v>3.68</v>
      </c>
      <c r="D2488" s="18" t="n">
        <f aca="false">-1.3624*C2488</f>
        <v>-5.013632</v>
      </c>
      <c r="E2488" s="51" t="n">
        <v>3.7062710647256</v>
      </c>
      <c r="F2488" s="55" t="n">
        <f aca="false">-1.3624*E2488</f>
        <v>-5.04942369858216</v>
      </c>
      <c r="G2488" s="55" t="n">
        <f aca="false">F2488-D2488</f>
        <v>-0.0357916985821571</v>
      </c>
      <c r="H2488" s="56" t="n">
        <f aca="false">ABS(G2488)</f>
        <v>0.0357916985821571</v>
      </c>
    </row>
    <row r="2489" customFormat="false" ht="12.75" hidden="false" customHeight="false" outlineLevel="0" collapsed="false">
      <c r="A2489" s="16" t="n">
        <v>216</v>
      </c>
      <c r="B2489" s="61" t="s">
        <v>36</v>
      </c>
      <c r="C2489" s="63" t="n">
        <v>3.71</v>
      </c>
      <c r="D2489" s="63" t="n">
        <f aca="false">-1.3624*C2489</f>
        <v>-5.054504</v>
      </c>
      <c r="E2489" s="64" t="n">
        <v>3.783814914295</v>
      </c>
      <c r="F2489" s="65" t="n">
        <f aca="false">-1.3624*E2489</f>
        <v>-5.15506943923551</v>
      </c>
      <c r="G2489" s="65" t="n">
        <f aca="false">F2489-D2489</f>
        <v>-0.100565439235507</v>
      </c>
      <c r="H2489" s="56" t="n">
        <f aca="false">ABS(G2489)</f>
        <v>0.100565439235507</v>
      </c>
    </row>
    <row r="2490" customFormat="false" ht="12.75" hidden="false" customHeight="false" outlineLevel="0" collapsed="false">
      <c r="A2490" s="67"/>
      <c r="B2490" s="80" t="s">
        <v>41</v>
      </c>
      <c r="C2490" s="81"/>
      <c r="D2490" s="81"/>
      <c r="E2490" s="81"/>
      <c r="F2490" s="81"/>
      <c r="G2490" s="82"/>
      <c r="H2490" s="83" t="n">
        <f aca="false">AVERAGE(H2457:H2489)</f>
        <v>0.0996302710105986</v>
      </c>
    </row>
    <row r="2491" s="93" customFormat="true" ht="12.75" hidden="false" customHeight="false" outlineLevel="0" collapsed="false">
      <c r="A2491" s="69" t="n">
        <v>78</v>
      </c>
      <c r="B2491" s="84" t="s">
        <v>21</v>
      </c>
      <c r="C2491" s="92"/>
      <c r="D2491" s="92"/>
      <c r="E2491" s="92"/>
      <c r="F2491" s="92"/>
      <c r="G2491" s="92"/>
      <c r="H2491" s="22"/>
      <c r="L2491" s="94"/>
      <c r="M2491" s="94"/>
      <c r="N2491" s="94"/>
      <c r="O2491" s="94"/>
      <c r="P2491" s="94"/>
      <c r="Q2491" s="94"/>
      <c r="U2491" s="94"/>
      <c r="V2491" s="94"/>
      <c r="W2491" s="94"/>
      <c r="X2491" s="94"/>
      <c r="Y2491" s="94"/>
      <c r="Z2491" s="94"/>
      <c r="AB2491" s="94"/>
      <c r="AD2491" s="94"/>
      <c r="AE2491" s="94"/>
      <c r="AF2491" s="95"/>
      <c r="AG2491" s="94"/>
      <c r="AH2491" s="94"/>
      <c r="AI2491" s="94"/>
      <c r="AM2491" s="94"/>
      <c r="AN2491" s="94"/>
      <c r="AO2491" s="94"/>
      <c r="AP2491" s="94"/>
      <c r="AQ2491" s="94"/>
      <c r="AR2491" s="94"/>
      <c r="AV2491" s="94"/>
      <c r="AW2491" s="94"/>
      <c r="AX2491" s="95"/>
      <c r="AY2491" s="94"/>
      <c r="AZ2491" s="94"/>
      <c r="BA2491" s="94"/>
      <c r="BC2491" s="94"/>
      <c r="BE2491" s="94"/>
      <c r="BF2491" s="94"/>
      <c r="BG2491" s="94"/>
      <c r="BH2491" s="94"/>
      <c r="BI2491" s="94"/>
      <c r="BJ2491" s="94"/>
      <c r="BN2491" s="94"/>
      <c r="BO2491" s="94"/>
      <c r="BP2491" s="95"/>
      <c r="BQ2491" s="94"/>
      <c r="BR2491" s="94"/>
      <c r="BS2491" s="94"/>
      <c r="BW2491" s="94"/>
      <c r="BX2491" s="94"/>
      <c r="BY2491" s="95"/>
      <c r="BZ2491" s="94"/>
      <c r="CA2491" s="94"/>
      <c r="CB2491" s="94"/>
      <c r="CD2491" s="94"/>
      <c r="CF2491" s="94"/>
      <c r="CG2491" s="94"/>
      <c r="CH2491" s="94"/>
      <c r="CI2491" s="94"/>
      <c r="CJ2491" s="94"/>
      <c r="CK2491" s="94"/>
      <c r="CO2491" s="94"/>
      <c r="CP2491" s="94"/>
      <c r="CQ2491" s="94"/>
      <c r="CR2491" s="94"/>
      <c r="CS2491" s="94"/>
      <c r="CT2491" s="94"/>
    </row>
    <row r="2492" customFormat="false" ht="12.75" hidden="false" customHeight="false" outlineLevel="0" collapsed="false">
      <c r="A2492" s="16" t="n">
        <v>18</v>
      </c>
      <c r="B2492" s="72" t="s">
        <v>42</v>
      </c>
      <c r="C2492" s="74" t="n">
        <v>2.55</v>
      </c>
      <c r="D2492" s="74" t="n">
        <f aca="false">-1.3624*C2492</f>
        <v>-3.47412</v>
      </c>
      <c r="E2492" s="75" t="n">
        <v>2.5702616603438</v>
      </c>
      <c r="F2492" s="76" t="n">
        <f aca="false">-1.3624*E2492</f>
        <v>-3.50172448605239</v>
      </c>
      <c r="G2492" s="76" t="n">
        <f aca="false">F2492-D2492</f>
        <v>-0.0276044860523927</v>
      </c>
      <c r="H2492" s="77" t="n">
        <f aca="false">ABS(G2492)</f>
        <v>0.0276044860523927</v>
      </c>
    </row>
    <row r="2493" customFormat="false" ht="12.75" hidden="false" customHeight="false" outlineLevel="0" collapsed="false">
      <c r="A2493" s="16" t="n">
        <v>19</v>
      </c>
      <c r="B2493" s="46" t="s">
        <v>51</v>
      </c>
      <c r="C2493" s="18" t="n">
        <v>2.47</v>
      </c>
      <c r="D2493" s="18" t="n">
        <f aca="false">-1.3624*C2493</f>
        <v>-3.365128</v>
      </c>
      <c r="E2493" s="51" t="n">
        <v>2.50864080232596</v>
      </c>
      <c r="F2493" s="55" t="n">
        <f aca="false">-1.3624*E2493</f>
        <v>-3.41777222908889</v>
      </c>
      <c r="G2493" s="55" t="n">
        <f aca="false">F2493-D2493</f>
        <v>-0.0526442290888878</v>
      </c>
      <c r="H2493" s="56" t="n">
        <f aca="false">ABS(G2493)</f>
        <v>0.0526442290888878</v>
      </c>
    </row>
    <row r="2494" customFormat="false" ht="12.75" hidden="false" customHeight="false" outlineLevel="0" collapsed="false">
      <c r="A2494" s="16" t="n">
        <v>20</v>
      </c>
      <c r="B2494" s="46" t="s">
        <v>54</v>
      </c>
      <c r="C2494" s="18" t="n">
        <v>2.38</v>
      </c>
      <c r="D2494" s="18" t="n">
        <f aca="false">-1.3624*C2494</f>
        <v>-3.242512</v>
      </c>
      <c r="E2494" s="51" t="n">
        <v>2.44803121315198</v>
      </c>
      <c r="F2494" s="55" t="n">
        <f aca="false">-1.3624*E2494</f>
        <v>-3.33519772479826</v>
      </c>
      <c r="G2494" s="55" t="n">
        <f aca="false">F2494-D2494</f>
        <v>-0.0926857247982582</v>
      </c>
      <c r="H2494" s="56" t="n">
        <f aca="false">ABS(G2494)</f>
        <v>0.0926857247982582</v>
      </c>
    </row>
    <row r="2495" customFormat="false" ht="12.75" hidden="false" customHeight="false" outlineLevel="0" collapsed="false">
      <c r="A2495" s="16" t="n">
        <v>21</v>
      </c>
      <c r="B2495" s="46" t="s">
        <v>102</v>
      </c>
      <c r="C2495" s="18" t="n">
        <v>2.35</v>
      </c>
      <c r="D2495" s="18" t="n">
        <f aca="false">-1.3624*C2495</f>
        <v>-3.20164</v>
      </c>
      <c r="E2495" s="51" t="n">
        <v>2.40831381875102</v>
      </c>
      <c r="F2495" s="55" t="n">
        <f aca="false">-1.3624*E2495</f>
        <v>-3.28108674666639</v>
      </c>
      <c r="G2495" s="55" t="n">
        <f aca="false">F2495-D2495</f>
        <v>-0.07944674666639</v>
      </c>
      <c r="H2495" s="56" t="n">
        <f aca="false">ABS(G2495)</f>
        <v>0.07944674666639</v>
      </c>
    </row>
    <row r="2496" customFormat="false" ht="12.75" hidden="false" customHeight="false" outlineLevel="0" collapsed="false">
      <c r="A2496" s="16" t="n">
        <v>22</v>
      </c>
      <c r="B2496" s="46" t="s">
        <v>64</v>
      </c>
      <c r="C2496" s="18" t="n">
        <v>2.42</v>
      </c>
      <c r="D2496" s="18" t="n">
        <f aca="false">-1.3624*C2496</f>
        <v>-3.297008</v>
      </c>
      <c r="E2496" s="51" t="n">
        <v>2.36524471819216</v>
      </c>
      <c r="F2496" s="55" t="n">
        <f aca="false">-1.3624*E2496</f>
        <v>-3.222409404065</v>
      </c>
      <c r="G2496" s="55" t="n">
        <f aca="false">F2496-D2496</f>
        <v>0.0745985959350004</v>
      </c>
      <c r="H2496" s="56" t="n">
        <f aca="false">ABS(G2496)</f>
        <v>0.0745985959350004</v>
      </c>
    </row>
    <row r="2497" customFormat="false" ht="12.75" hidden="false" customHeight="false" outlineLevel="0" collapsed="false">
      <c r="A2497" s="16" t="n">
        <v>23</v>
      </c>
      <c r="B2497" s="46" t="s">
        <v>65</v>
      </c>
      <c r="C2497" s="18" t="n">
        <v>2.29</v>
      </c>
      <c r="D2497" s="18" t="n">
        <f aca="false">-1.3624*C2497</f>
        <v>-3.119896</v>
      </c>
      <c r="E2497" s="51" t="n">
        <v>2.27661453149386</v>
      </c>
      <c r="F2497" s="55" t="n">
        <f aca="false">-1.3624*E2497</f>
        <v>-3.10165963770724</v>
      </c>
      <c r="G2497" s="55" t="n">
        <f aca="false">F2497-D2497</f>
        <v>0.0182363622927646</v>
      </c>
      <c r="H2497" s="56" t="n">
        <f aca="false">ABS(G2497)</f>
        <v>0.0182363622927646</v>
      </c>
    </row>
    <row r="2498" customFormat="false" ht="12.75" hidden="false" customHeight="false" outlineLevel="0" collapsed="false">
      <c r="A2498" s="16" t="n">
        <v>24</v>
      </c>
      <c r="B2498" s="46" t="s">
        <v>46</v>
      </c>
      <c r="C2498" s="18" t="n">
        <v>2.55</v>
      </c>
      <c r="D2498" s="18" t="n">
        <f aca="false">-1.3624*C2498</f>
        <v>-3.47412</v>
      </c>
      <c r="E2498" s="51" t="n">
        <v>2.7444689360684</v>
      </c>
      <c r="F2498" s="55" t="n">
        <f aca="false">-1.3624*E2498</f>
        <v>-3.73906447849959</v>
      </c>
      <c r="G2498" s="55" t="n">
        <f aca="false">F2498-D2498</f>
        <v>-0.264944478499588</v>
      </c>
      <c r="H2498" s="56" t="n">
        <f aca="false">ABS(G2498)</f>
        <v>0.264944478499588</v>
      </c>
    </row>
    <row r="2499" customFormat="false" ht="12.75" hidden="false" customHeight="false" outlineLevel="0" collapsed="false">
      <c r="A2499" s="16" t="n">
        <v>27</v>
      </c>
      <c r="B2499" s="46" t="s">
        <v>66</v>
      </c>
      <c r="C2499" s="18" t="n">
        <v>2.49</v>
      </c>
      <c r="D2499" s="18" t="n">
        <f aca="false">-1.3624*C2499</f>
        <v>-3.392376</v>
      </c>
      <c r="E2499" s="51" t="n">
        <v>2.552400444003</v>
      </c>
      <c r="F2499" s="55" t="n">
        <f aca="false">-1.3624*E2499</f>
        <v>-3.47739036490969</v>
      </c>
      <c r="G2499" s="55" t="n">
        <f aca="false">F2499-D2499</f>
        <v>-0.0850143649096871</v>
      </c>
      <c r="H2499" s="56" t="n">
        <f aca="false">ABS(G2499)</f>
        <v>0.0850143649096871</v>
      </c>
    </row>
    <row r="2500" customFormat="false" ht="12.75" hidden="false" customHeight="false" outlineLevel="0" collapsed="false">
      <c r="A2500" s="16" t="n">
        <v>29</v>
      </c>
      <c r="B2500" s="46" t="s">
        <v>74</v>
      </c>
      <c r="C2500" s="18" t="n">
        <v>3.27</v>
      </c>
      <c r="D2500" s="18" t="n">
        <f aca="false">-1.3624*C2500</f>
        <v>-4.455048</v>
      </c>
      <c r="E2500" s="51" t="n">
        <v>3.3019476428354</v>
      </c>
      <c r="F2500" s="55" t="n">
        <f aca="false">-1.3624*E2500</f>
        <v>-4.49857346859895</v>
      </c>
      <c r="G2500" s="55" t="n">
        <f aca="false">F2500-D2500</f>
        <v>-0.0435254685989479</v>
      </c>
      <c r="H2500" s="56" t="n">
        <f aca="false">ABS(G2500)</f>
        <v>0.0435254685989479</v>
      </c>
    </row>
    <row r="2501" customFormat="false" ht="12.75" hidden="false" customHeight="false" outlineLevel="0" collapsed="false">
      <c r="A2501" s="16" t="n">
        <v>30</v>
      </c>
      <c r="B2501" s="46" t="s">
        <v>108</v>
      </c>
      <c r="C2501" s="18" t="n">
        <v>3.13</v>
      </c>
      <c r="D2501" s="18" t="n">
        <f aca="false">-1.3624*C2501</f>
        <v>-4.264312</v>
      </c>
      <c r="E2501" s="51" t="n">
        <v>3.1638142539738</v>
      </c>
      <c r="F2501" s="55" t="n">
        <f aca="false">-1.3624*E2501</f>
        <v>-4.31038053961391</v>
      </c>
      <c r="G2501" s="55" t="n">
        <f aca="false">F2501-D2501</f>
        <v>-0.0460685396139047</v>
      </c>
      <c r="H2501" s="56" t="n">
        <f aca="false">ABS(G2501)</f>
        <v>0.0460685396139047</v>
      </c>
    </row>
    <row r="2502" customFormat="false" ht="12.75" hidden="false" customHeight="false" outlineLevel="0" collapsed="false">
      <c r="A2502" s="16" t="n">
        <v>33</v>
      </c>
      <c r="B2502" s="46" t="s">
        <v>10</v>
      </c>
      <c r="C2502" s="18" t="n">
        <v>3.07</v>
      </c>
      <c r="D2502" s="18" t="n">
        <f aca="false">-1.3624*C2502</f>
        <v>-4.182568</v>
      </c>
      <c r="E2502" s="51" t="n">
        <v>3.0165543011554</v>
      </c>
      <c r="F2502" s="55" t="n">
        <f aca="false">-1.3624*E2502</f>
        <v>-4.10975357989412</v>
      </c>
      <c r="G2502" s="55" t="n">
        <f aca="false">F2502-D2502</f>
        <v>0.0728144201058827</v>
      </c>
      <c r="H2502" s="56" t="n">
        <f aca="false">ABS(G2502)</f>
        <v>0.0728144201058827</v>
      </c>
    </row>
    <row r="2503" customFormat="false" ht="12.75" hidden="false" customHeight="false" outlineLevel="0" collapsed="false">
      <c r="A2503" s="16" t="n">
        <v>34</v>
      </c>
      <c r="B2503" s="46" t="s">
        <v>43</v>
      </c>
      <c r="C2503" s="18" t="n">
        <v>3.02</v>
      </c>
      <c r="D2503" s="18" t="n">
        <f aca="false">-1.3624*C2503</f>
        <v>-4.114448</v>
      </c>
      <c r="E2503" s="51" t="n">
        <v>3.090364520846</v>
      </c>
      <c r="F2503" s="55" t="n">
        <f aca="false">-1.3624*E2503</f>
        <v>-4.21031262320059</v>
      </c>
      <c r="G2503" s="55" t="n">
        <f aca="false">F2503-D2503</f>
        <v>-0.0958646232005904</v>
      </c>
      <c r="H2503" s="56" t="n">
        <f aca="false">ABS(G2503)</f>
        <v>0.0958646232005904</v>
      </c>
    </row>
    <row r="2504" customFormat="false" ht="12.75" hidden="false" customHeight="false" outlineLevel="0" collapsed="false">
      <c r="A2504" s="16" t="n">
        <v>38</v>
      </c>
      <c r="B2504" s="46" t="s">
        <v>11</v>
      </c>
      <c r="C2504" s="18" t="n">
        <v>2.7</v>
      </c>
      <c r="D2504" s="18" t="n">
        <f aca="false">-1.3624*C2504</f>
        <v>-3.67848</v>
      </c>
      <c r="E2504" s="51" t="n">
        <v>2.6318990763809</v>
      </c>
      <c r="F2504" s="55" t="n">
        <f aca="false">-1.3624*E2504</f>
        <v>-3.58569930166134</v>
      </c>
      <c r="G2504" s="55" t="n">
        <f aca="false">F2504-D2504</f>
        <v>0.0927806983386614</v>
      </c>
      <c r="H2504" s="56" t="n">
        <f aca="false">ABS(G2504)</f>
        <v>0.0927806983386614</v>
      </c>
    </row>
    <row r="2505" customFormat="false" ht="12.75" hidden="false" customHeight="false" outlineLevel="0" collapsed="false">
      <c r="A2505" s="16" t="n">
        <v>41</v>
      </c>
      <c r="B2505" s="46" t="s">
        <v>13</v>
      </c>
      <c r="C2505" s="18" t="n">
        <v>3.25</v>
      </c>
      <c r="D2505" s="18" t="n">
        <f aca="false">-1.3624*C2505</f>
        <v>-4.4278</v>
      </c>
      <c r="E2505" s="51" t="n">
        <v>3.169424040059</v>
      </c>
      <c r="F2505" s="55" t="n">
        <f aca="false">-1.3624*E2505</f>
        <v>-4.31802331217638</v>
      </c>
      <c r="G2505" s="55" t="n">
        <f aca="false">F2505-D2505</f>
        <v>0.109776687823618</v>
      </c>
      <c r="H2505" s="56" t="n">
        <f aca="false">ABS(G2505)</f>
        <v>0.109776687823618</v>
      </c>
    </row>
    <row r="2506" customFormat="false" ht="12.75" hidden="false" customHeight="false" outlineLevel="0" collapsed="false">
      <c r="A2506" s="16" t="n">
        <v>46</v>
      </c>
      <c r="B2506" s="46" t="s">
        <v>15</v>
      </c>
      <c r="C2506" s="18" t="n">
        <v>3.01</v>
      </c>
      <c r="D2506" s="18" t="n">
        <f aca="false">-1.3624*C2506</f>
        <v>-4.100824</v>
      </c>
      <c r="E2506" s="51" t="n">
        <v>3.1518970386118</v>
      </c>
      <c r="F2506" s="55" t="n">
        <f aca="false">-1.3624*E2506</f>
        <v>-4.29414452540472</v>
      </c>
      <c r="G2506" s="55" t="n">
        <f aca="false">F2506-D2506</f>
        <v>-0.193320525404715</v>
      </c>
      <c r="H2506" s="56" t="n">
        <f aca="false">ABS(G2506)</f>
        <v>0.193320525404715</v>
      </c>
    </row>
    <row r="2507" customFormat="false" ht="12.75" hidden="false" customHeight="false" outlineLevel="0" collapsed="false">
      <c r="A2507" s="16" t="n">
        <v>59</v>
      </c>
      <c r="B2507" s="46" t="s">
        <v>16</v>
      </c>
      <c r="C2507" s="18" t="n">
        <v>2.81</v>
      </c>
      <c r="D2507" s="18" t="n">
        <f aca="false">-1.3624*C2507</f>
        <v>-3.828344</v>
      </c>
      <c r="E2507" s="51" t="n">
        <v>2.8113118129024</v>
      </c>
      <c r="F2507" s="55" t="n">
        <f aca="false">-1.3624*E2507</f>
        <v>-3.83013121389823</v>
      </c>
      <c r="G2507" s="55" t="n">
        <f aca="false">F2507-D2507</f>
        <v>-0.00178721389823044</v>
      </c>
      <c r="H2507" s="56" t="n">
        <f aca="false">ABS(G2507)</f>
        <v>0.00178721389823044</v>
      </c>
    </row>
    <row r="2508" customFormat="false" ht="12.75" hidden="false" customHeight="false" outlineLevel="0" collapsed="false">
      <c r="A2508" s="16" t="n">
        <v>63</v>
      </c>
      <c r="B2508" s="46" t="s">
        <v>17</v>
      </c>
      <c r="C2508" s="18" t="n">
        <v>3.13</v>
      </c>
      <c r="D2508" s="18" t="n">
        <f aca="false">-1.3624*C2508</f>
        <v>-4.264312</v>
      </c>
      <c r="E2508" s="51" t="n">
        <v>3.21163324864752</v>
      </c>
      <c r="F2508" s="55" t="n">
        <f aca="false">-1.3624*E2508</f>
        <v>-4.37552913795738</v>
      </c>
      <c r="G2508" s="55" t="n">
        <f aca="false">F2508-D2508</f>
        <v>-0.111217137957381</v>
      </c>
      <c r="H2508" s="56" t="n">
        <f aca="false">ABS(G2508)</f>
        <v>0.111217137957381</v>
      </c>
    </row>
    <row r="2509" customFormat="false" ht="12.75" hidden="false" customHeight="false" outlineLevel="0" collapsed="false">
      <c r="A2509" s="16" t="n">
        <v>64</v>
      </c>
      <c r="B2509" s="46" t="s">
        <v>18</v>
      </c>
      <c r="C2509" s="18" t="n">
        <v>2.31</v>
      </c>
      <c r="D2509" s="18" t="n">
        <f aca="false">-1.3624*C2509</f>
        <v>-3.147144</v>
      </c>
      <c r="E2509" s="51" t="n">
        <v>2.18411816010166</v>
      </c>
      <c r="F2509" s="55" t="n">
        <f aca="false">-1.3624*E2509</f>
        <v>-2.9756425813225</v>
      </c>
      <c r="G2509" s="55" t="n">
        <f aca="false">F2509-D2509</f>
        <v>0.171501418677499</v>
      </c>
      <c r="H2509" s="56" t="n">
        <f aca="false">ABS(G2509)</f>
        <v>0.171501418677499</v>
      </c>
    </row>
    <row r="2510" customFormat="false" ht="12.75" hidden="false" customHeight="false" outlineLevel="0" collapsed="false">
      <c r="A2510" s="16" t="n">
        <v>65</v>
      </c>
      <c r="B2510" s="46" t="s">
        <v>75</v>
      </c>
      <c r="C2510" s="18" t="n">
        <v>3.28</v>
      </c>
      <c r="D2510" s="18" t="n">
        <f aca="false">-1.3624*C2510</f>
        <v>-4.468672</v>
      </c>
      <c r="E2510" s="51" t="n">
        <v>3.287252276784</v>
      </c>
      <c r="F2510" s="55" t="n">
        <f aca="false">-1.3624*E2510</f>
        <v>-4.47855250189052</v>
      </c>
      <c r="G2510" s="55" t="n">
        <f aca="false">F2510-D2510</f>
        <v>-0.00988050189052192</v>
      </c>
      <c r="H2510" s="56" t="n">
        <f aca="false">ABS(G2510)</f>
        <v>0.00988050189052192</v>
      </c>
    </row>
    <row r="2511" customFormat="false" ht="12.75" hidden="false" customHeight="false" outlineLevel="0" collapsed="false">
      <c r="A2511" s="16" t="n">
        <v>66</v>
      </c>
      <c r="B2511" s="46" t="s">
        <v>76</v>
      </c>
      <c r="C2511" s="18" t="n">
        <v>3</v>
      </c>
      <c r="D2511" s="18" t="n">
        <f aca="false">-1.3624*C2511</f>
        <v>-4.0872</v>
      </c>
      <c r="E2511" s="51" t="n">
        <v>3.0166662216</v>
      </c>
      <c r="F2511" s="55" t="n">
        <f aca="false">-1.3624*E2511</f>
        <v>-4.10990606030784</v>
      </c>
      <c r="G2511" s="55" t="n">
        <f aca="false">F2511-D2511</f>
        <v>-0.0227060603078408</v>
      </c>
      <c r="H2511" s="56" t="n">
        <f aca="false">ABS(G2511)</f>
        <v>0.0227060603078408</v>
      </c>
    </row>
    <row r="2512" customFormat="false" ht="12.75" hidden="false" customHeight="false" outlineLevel="0" collapsed="false">
      <c r="A2512" s="16" t="n">
        <v>68</v>
      </c>
      <c r="B2512" s="46" t="s">
        <v>19</v>
      </c>
      <c r="C2512" s="18" t="n">
        <v>3.26</v>
      </c>
      <c r="D2512" s="18" t="n">
        <f aca="false">-1.3624*C2512</f>
        <v>-4.441424</v>
      </c>
      <c r="E2512" s="51" t="n">
        <v>2.95938680626456</v>
      </c>
      <c r="F2512" s="55" t="n">
        <f aca="false">-1.3624*E2512</f>
        <v>-4.03186858485484</v>
      </c>
      <c r="G2512" s="55" t="n">
        <f aca="false">F2512-D2512</f>
        <v>0.409555415145163</v>
      </c>
      <c r="H2512" s="56" t="n">
        <f aca="false">ABS(G2512)</f>
        <v>0.409555415145163</v>
      </c>
    </row>
    <row r="2513" customFormat="false" ht="12.75" hidden="false" customHeight="false" outlineLevel="0" collapsed="false">
      <c r="A2513" s="16" t="n">
        <v>70</v>
      </c>
      <c r="B2513" s="46" t="s">
        <v>21</v>
      </c>
      <c r="C2513" s="18" t="n">
        <v>3.34</v>
      </c>
      <c r="D2513" s="18" t="n">
        <f aca="false">-1.3624*C2513</f>
        <v>-4.550416</v>
      </c>
      <c r="E2513" s="51" t="n">
        <v>3.244017075673</v>
      </c>
      <c r="F2513" s="55" t="n">
        <f aca="false">-1.3624*E2513</f>
        <v>-4.4196488638969</v>
      </c>
      <c r="G2513" s="55" t="n">
        <f aca="false">F2513-D2513</f>
        <v>0.130767136103104</v>
      </c>
      <c r="H2513" s="56" t="n">
        <f aca="false">ABS(G2513)</f>
        <v>0.130767136103104</v>
      </c>
    </row>
    <row r="2514" customFormat="false" ht="12.75" hidden="false" customHeight="false" outlineLevel="0" collapsed="false">
      <c r="A2514" s="16" t="n">
        <v>71</v>
      </c>
      <c r="B2514" s="46" t="s">
        <v>22</v>
      </c>
      <c r="C2514" s="18" t="n">
        <v>3.48</v>
      </c>
      <c r="D2514" s="18" t="n">
        <f aca="false">-1.3624*C2514</f>
        <v>-4.741152</v>
      </c>
      <c r="E2514" s="51" t="n">
        <v>3.5389450283996</v>
      </c>
      <c r="F2514" s="55" t="n">
        <f aca="false">-1.3624*E2514</f>
        <v>-4.82145870669162</v>
      </c>
      <c r="G2514" s="55" t="n">
        <f aca="false">F2514-D2514</f>
        <v>-0.0803067066916157</v>
      </c>
      <c r="H2514" s="56" t="n">
        <f aca="false">ABS(G2514)</f>
        <v>0.0803067066916157</v>
      </c>
    </row>
    <row r="2515" customFormat="false" ht="12.75" hidden="false" customHeight="false" outlineLevel="0" collapsed="false">
      <c r="A2515" s="16" t="n">
        <v>76</v>
      </c>
      <c r="B2515" s="46" t="s">
        <v>23</v>
      </c>
      <c r="C2515" s="18" t="n">
        <v>3.39</v>
      </c>
      <c r="D2515" s="18" t="n">
        <f aca="false">-1.3624*C2515</f>
        <v>-4.618536</v>
      </c>
      <c r="E2515" s="51" t="n">
        <v>3.3714286493952</v>
      </c>
      <c r="F2515" s="55" t="n">
        <f aca="false">-1.3624*E2515</f>
        <v>-4.59323439193602</v>
      </c>
      <c r="G2515" s="55" t="n">
        <f aca="false">F2515-D2515</f>
        <v>0.0253016080639785</v>
      </c>
      <c r="H2515" s="56" t="n">
        <f aca="false">ABS(G2515)</f>
        <v>0.0253016080639785</v>
      </c>
    </row>
    <row r="2516" customFormat="false" ht="12.75" hidden="false" customHeight="false" outlineLevel="0" collapsed="false">
      <c r="A2516" s="16" t="n">
        <v>77</v>
      </c>
      <c r="B2516" s="46" t="s">
        <v>24</v>
      </c>
      <c r="C2516" s="18" t="n">
        <v>3.27</v>
      </c>
      <c r="D2516" s="18" t="n">
        <f aca="false">-1.3624*C2516</f>
        <v>-4.455048</v>
      </c>
      <c r="E2516" s="51" t="n">
        <v>3.0068931216756</v>
      </c>
      <c r="F2516" s="55" t="n">
        <f aca="false">-1.3624*E2516</f>
        <v>-4.09659118897084</v>
      </c>
      <c r="G2516" s="55" t="n">
        <f aca="false">F2516-D2516</f>
        <v>0.358456811029163</v>
      </c>
      <c r="H2516" s="56" t="n">
        <f aca="false">ABS(G2516)</f>
        <v>0.358456811029163</v>
      </c>
    </row>
    <row r="2517" customFormat="false" ht="12.75" hidden="false" customHeight="false" outlineLevel="0" collapsed="false">
      <c r="A2517" s="16" t="n">
        <v>85</v>
      </c>
      <c r="B2517" s="46" t="s">
        <v>26</v>
      </c>
      <c r="C2517" s="18" t="n">
        <v>3.38</v>
      </c>
      <c r="D2517" s="18" t="n">
        <f aca="false">-1.3624*C2517</f>
        <v>-4.604912</v>
      </c>
      <c r="E2517" s="51" t="n">
        <v>3.0565200652968</v>
      </c>
      <c r="F2517" s="55" t="n">
        <f aca="false">-1.3624*E2517</f>
        <v>-4.16420293696036</v>
      </c>
      <c r="G2517" s="55" t="n">
        <f aca="false">F2517-D2517</f>
        <v>0.44070906303964</v>
      </c>
      <c r="H2517" s="56" t="n">
        <f aca="false">ABS(G2517)</f>
        <v>0.44070906303964</v>
      </c>
    </row>
    <row r="2518" customFormat="false" ht="12.75" hidden="false" customHeight="false" outlineLevel="0" collapsed="false">
      <c r="A2518" s="16" t="n">
        <v>86</v>
      </c>
      <c r="B2518" s="46" t="s">
        <v>27</v>
      </c>
      <c r="C2518" s="18" t="n">
        <v>3.33</v>
      </c>
      <c r="D2518" s="18" t="n">
        <f aca="false">-1.3624*C2518</f>
        <v>-4.536792</v>
      </c>
      <c r="E2518" s="51" t="n">
        <v>3.2808415499392</v>
      </c>
      <c r="F2518" s="55" t="n">
        <f aca="false">-1.3624*E2518</f>
        <v>-4.46981852763717</v>
      </c>
      <c r="G2518" s="55" t="n">
        <f aca="false">F2518-D2518</f>
        <v>0.0669734723628341</v>
      </c>
      <c r="H2518" s="56" t="n">
        <f aca="false">ABS(G2518)</f>
        <v>0.0669734723628341</v>
      </c>
    </row>
    <row r="2519" customFormat="false" ht="12.75" hidden="false" customHeight="false" outlineLevel="0" collapsed="false">
      <c r="A2519" s="16" t="n">
        <v>90</v>
      </c>
      <c r="B2519" s="46" t="s">
        <v>30</v>
      </c>
      <c r="C2519" s="18" t="n">
        <v>3.55</v>
      </c>
      <c r="D2519" s="18" t="n">
        <f aca="false">-1.3624*C2519</f>
        <v>-4.83652</v>
      </c>
      <c r="E2519" s="51" t="n">
        <v>3.422136641987</v>
      </c>
      <c r="F2519" s="55" t="n">
        <f aca="false">-1.3624*E2519</f>
        <v>-4.66231896104309</v>
      </c>
      <c r="G2519" s="55" t="n">
        <f aca="false">F2519-D2519</f>
        <v>0.174201038956912</v>
      </c>
      <c r="H2519" s="56" t="n">
        <f aca="false">ABS(G2519)</f>
        <v>0.174201038956912</v>
      </c>
    </row>
    <row r="2520" customFormat="false" ht="12.75" hidden="false" customHeight="false" outlineLevel="0" collapsed="false">
      <c r="A2520" s="16" t="n">
        <v>91</v>
      </c>
      <c r="B2520" s="46" t="s">
        <v>31</v>
      </c>
      <c r="C2520" s="18" t="n">
        <v>3.22</v>
      </c>
      <c r="D2520" s="18" t="n">
        <f aca="false">-1.3624*C2520</f>
        <v>-4.386928</v>
      </c>
      <c r="E2520" s="51" t="n">
        <v>3.4253712940174</v>
      </c>
      <c r="F2520" s="55" t="n">
        <f aca="false">-1.3624*E2520</f>
        <v>-4.66672585096931</v>
      </c>
      <c r="G2520" s="55" t="n">
        <f aca="false">F2520-D2520</f>
        <v>-0.279797850969306</v>
      </c>
      <c r="H2520" s="56" t="n">
        <f aca="false">ABS(G2520)</f>
        <v>0.279797850969306</v>
      </c>
    </row>
    <row r="2521" customFormat="false" ht="12.75" hidden="false" customHeight="false" outlineLevel="0" collapsed="false">
      <c r="A2521" s="16" t="n">
        <v>92</v>
      </c>
      <c r="B2521" s="46" t="s">
        <v>77</v>
      </c>
      <c r="C2521" s="18" t="n">
        <v>3.98</v>
      </c>
      <c r="D2521" s="18" t="n">
        <f aca="false">-1.3624*C2521</f>
        <v>-5.422352</v>
      </c>
      <c r="E2521" s="51" t="n">
        <v>3.86627611803726</v>
      </c>
      <c r="F2521" s="55" t="n">
        <f aca="false">-1.3624*E2521</f>
        <v>-5.26741458321396</v>
      </c>
      <c r="G2521" s="55" t="n">
        <f aca="false">F2521-D2521</f>
        <v>0.154937416786037</v>
      </c>
      <c r="H2521" s="56" t="n">
        <f aca="false">ABS(G2521)</f>
        <v>0.154937416786037</v>
      </c>
    </row>
    <row r="2522" customFormat="false" ht="12.75" hidden="false" customHeight="false" outlineLevel="0" collapsed="false">
      <c r="A2522" s="16" t="n">
        <v>105</v>
      </c>
      <c r="B2522" s="46" t="s">
        <v>32</v>
      </c>
      <c r="C2522" s="18" t="n">
        <v>3.38</v>
      </c>
      <c r="D2522" s="18" t="n">
        <f aca="false">-1.3624*C2522</f>
        <v>-4.604912</v>
      </c>
      <c r="E2522" s="51" t="n">
        <v>3.3182969789364</v>
      </c>
      <c r="F2522" s="55" t="n">
        <f aca="false">-1.3624*E2522</f>
        <v>-4.52084780410295</v>
      </c>
      <c r="G2522" s="55" t="n">
        <f aca="false">F2522-D2522</f>
        <v>0.0840641958970476</v>
      </c>
      <c r="H2522" s="56" t="n">
        <f aca="false">ABS(G2522)</f>
        <v>0.0840641958970476</v>
      </c>
    </row>
    <row r="2523" customFormat="false" ht="12.75" hidden="false" customHeight="false" outlineLevel="0" collapsed="false">
      <c r="A2523" s="16" t="n">
        <v>112</v>
      </c>
      <c r="B2523" s="46" t="s">
        <v>34</v>
      </c>
      <c r="C2523" s="18" t="n">
        <v>3.11</v>
      </c>
      <c r="D2523" s="18" t="n">
        <f aca="false">-1.3624*C2523</f>
        <v>-4.237064</v>
      </c>
      <c r="E2523" s="51" t="n">
        <v>3.2655497632611</v>
      </c>
      <c r="F2523" s="55" t="n">
        <f aca="false">-1.3624*E2523</f>
        <v>-4.44898499746692</v>
      </c>
      <c r="G2523" s="55" t="n">
        <f aca="false">F2523-D2523</f>
        <v>-0.211920997466923</v>
      </c>
      <c r="H2523" s="56" t="n">
        <f aca="false">ABS(G2523)</f>
        <v>0.211920997466923</v>
      </c>
    </row>
    <row r="2524" customFormat="false" ht="12.75" hidden="false" customHeight="false" outlineLevel="0" collapsed="false">
      <c r="A2524" s="16" t="n">
        <v>122</v>
      </c>
      <c r="B2524" s="46" t="s">
        <v>35</v>
      </c>
      <c r="C2524" s="18" t="n">
        <v>3.47</v>
      </c>
      <c r="D2524" s="18" t="n">
        <f aca="false">-1.3624*C2524</f>
        <v>-4.727528</v>
      </c>
      <c r="E2524" s="51" t="n">
        <v>3.47772265873022</v>
      </c>
      <c r="F2524" s="55" t="n">
        <f aca="false">-1.3624*E2524</f>
        <v>-4.73804935025405</v>
      </c>
      <c r="G2524" s="55" t="n">
        <f aca="false">F2524-D2524</f>
        <v>-0.0105213502540495</v>
      </c>
      <c r="H2524" s="56" t="n">
        <f aca="false">ABS(G2524)</f>
        <v>0.0105213502540495</v>
      </c>
    </row>
    <row r="2525" customFormat="false" ht="12.75" hidden="false" customHeight="false" outlineLevel="0" collapsed="false">
      <c r="A2525" s="16" t="n">
        <v>172</v>
      </c>
      <c r="B2525" s="46" t="s">
        <v>79</v>
      </c>
      <c r="C2525" s="18" t="n">
        <v>3.21</v>
      </c>
      <c r="D2525" s="18" t="n">
        <f aca="false">-1.3624*C2525</f>
        <v>-4.373304</v>
      </c>
      <c r="E2525" s="51" t="n">
        <v>3.2430685001602</v>
      </c>
      <c r="F2525" s="55" t="n">
        <f aca="false">-1.3624*E2525</f>
        <v>-4.41835652461826</v>
      </c>
      <c r="G2525" s="55" t="n">
        <f aca="false">F2525-D2525</f>
        <v>-0.0450525246182565</v>
      </c>
      <c r="H2525" s="56" t="n">
        <f aca="false">ABS(G2525)</f>
        <v>0.0450525246182565</v>
      </c>
    </row>
    <row r="2526" customFormat="false" ht="12.75" hidden="false" customHeight="false" outlineLevel="0" collapsed="false">
      <c r="A2526" s="16" t="n">
        <v>216</v>
      </c>
      <c r="B2526" s="46" t="s">
        <v>36</v>
      </c>
      <c r="C2526" s="18" t="n">
        <v>3.27</v>
      </c>
      <c r="D2526" s="18" t="n">
        <f aca="false">-1.3624*C2526</f>
        <v>-4.455048</v>
      </c>
      <c r="E2526" s="51" t="n">
        <v>3.2071033031048</v>
      </c>
      <c r="F2526" s="55" t="n">
        <f aca="false">-1.3624*E2526</f>
        <v>-4.36935754014998</v>
      </c>
      <c r="G2526" s="55" t="n">
        <f aca="false">F2526-D2526</f>
        <v>0.0856904598500208</v>
      </c>
      <c r="H2526" s="56" t="n">
        <f aca="false">ABS(G2526)</f>
        <v>0.0856904598500208</v>
      </c>
    </row>
    <row r="2527" customFormat="false" ht="12.75" hidden="false" customHeight="false" outlineLevel="0" collapsed="false">
      <c r="A2527" s="16" t="n">
        <v>395</v>
      </c>
      <c r="B2527" s="46" t="s">
        <v>38</v>
      </c>
      <c r="C2527" s="18" t="n">
        <v>3.16</v>
      </c>
      <c r="D2527" s="18" t="n">
        <f aca="false">-1.3624*C2527</f>
        <v>-4.305184</v>
      </c>
      <c r="E2527" s="51" t="n">
        <v>3.19326191075348</v>
      </c>
      <c r="F2527" s="55" t="n">
        <f aca="false">-1.3624*E2527</f>
        <v>-4.35050002721054</v>
      </c>
      <c r="G2527" s="55" t="n">
        <f aca="false">F2527-D2527</f>
        <v>-0.045316027210542</v>
      </c>
      <c r="H2527" s="56" t="n">
        <f aca="false">ABS(G2527)</f>
        <v>0.045316027210542</v>
      </c>
    </row>
    <row r="2528" customFormat="false" ht="12.75" hidden="false" customHeight="false" outlineLevel="0" collapsed="false">
      <c r="A2528" s="16" t="n">
        <v>424</v>
      </c>
      <c r="B2528" s="61" t="s">
        <v>40</v>
      </c>
      <c r="C2528" s="63" t="n">
        <v>2.96</v>
      </c>
      <c r="D2528" s="63" t="n">
        <f aca="false">-1.3624*C2528</f>
        <v>-4.032704</v>
      </c>
      <c r="E2528" s="64" t="n">
        <v>3.14489335475464</v>
      </c>
      <c r="F2528" s="65" t="n">
        <f aca="false">-1.3624*E2528</f>
        <v>-4.28460270651772</v>
      </c>
      <c r="G2528" s="65" t="n">
        <f aca="false">F2528-D2528</f>
        <v>-0.251898706517723</v>
      </c>
      <c r="H2528" s="56" t="n">
        <f aca="false">ABS(G2528)</f>
        <v>0.251898706517723</v>
      </c>
    </row>
    <row r="2529" customFormat="false" ht="12.75" hidden="false" customHeight="false" outlineLevel="0" collapsed="false">
      <c r="A2529" s="67"/>
      <c r="B2529" s="80" t="s">
        <v>41</v>
      </c>
      <c r="C2529" s="81"/>
      <c r="D2529" s="81"/>
      <c r="E2529" s="81"/>
      <c r="F2529" s="81"/>
      <c r="G2529" s="82"/>
      <c r="H2529" s="91" t="n">
        <f aca="false">AVERAGE(H2492:H2528)</f>
        <v>0.122213217973597</v>
      </c>
    </row>
    <row r="2530" s="93" customFormat="true" ht="12.75" hidden="false" customHeight="false" outlineLevel="0" collapsed="false">
      <c r="A2530" s="69" t="n">
        <v>79</v>
      </c>
      <c r="B2530" s="84" t="s">
        <v>311</v>
      </c>
      <c r="C2530" s="92"/>
      <c r="D2530" s="92"/>
      <c r="E2530" s="92"/>
      <c r="F2530" s="92"/>
      <c r="G2530" s="92"/>
      <c r="H2530" s="22"/>
      <c r="L2530" s="94"/>
      <c r="M2530" s="94"/>
      <c r="N2530" s="94"/>
      <c r="O2530" s="94"/>
      <c r="P2530" s="94"/>
      <c r="Q2530" s="94"/>
      <c r="U2530" s="94"/>
      <c r="V2530" s="94"/>
      <c r="W2530" s="94"/>
      <c r="X2530" s="94"/>
      <c r="Y2530" s="94"/>
      <c r="Z2530" s="94"/>
      <c r="AB2530" s="94"/>
      <c r="AD2530" s="94"/>
      <c r="AE2530" s="94"/>
      <c r="AF2530" s="95"/>
      <c r="AG2530" s="94"/>
      <c r="AH2530" s="94"/>
      <c r="AI2530" s="94"/>
      <c r="AM2530" s="94"/>
      <c r="AN2530" s="94"/>
      <c r="AO2530" s="94"/>
      <c r="AP2530" s="94"/>
      <c r="AQ2530" s="94"/>
      <c r="AR2530" s="94"/>
      <c r="AV2530" s="94"/>
      <c r="AW2530" s="94"/>
      <c r="AX2530" s="95"/>
      <c r="AY2530" s="94"/>
      <c r="AZ2530" s="94"/>
      <c r="BA2530" s="94"/>
      <c r="BC2530" s="94"/>
      <c r="BE2530" s="94"/>
      <c r="BF2530" s="94"/>
      <c r="BG2530" s="94"/>
      <c r="BH2530" s="94"/>
      <c r="BI2530" s="94"/>
      <c r="BJ2530" s="94"/>
      <c r="BN2530" s="94"/>
      <c r="BO2530" s="94"/>
      <c r="BP2530" s="95"/>
      <c r="BQ2530" s="94"/>
      <c r="BR2530" s="94"/>
      <c r="BS2530" s="94"/>
      <c r="BW2530" s="94"/>
      <c r="BX2530" s="94"/>
      <c r="BY2530" s="95"/>
      <c r="BZ2530" s="94"/>
      <c r="CA2530" s="94"/>
      <c r="CB2530" s="94"/>
      <c r="CD2530" s="94"/>
      <c r="CF2530" s="94"/>
      <c r="CG2530" s="94"/>
      <c r="CH2530" s="94"/>
      <c r="CI2530" s="94"/>
      <c r="CJ2530" s="94"/>
      <c r="CK2530" s="94"/>
      <c r="CO2530" s="94"/>
      <c r="CP2530" s="94"/>
      <c r="CQ2530" s="94"/>
      <c r="CR2530" s="94"/>
      <c r="CS2530" s="94"/>
      <c r="CT2530" s="94"/>
    </row>
    <row r="2531" customFormat="false" ht="12.75" hidden="false" customHeight="false" outlineLevel="0" collapsed="false">
      <c r="A2531" s="16" t="n">
        <v>18</v>
      </c>
      <c r="B2531" s="72" t="s">
        <v>42</v>
      </c>
      <c r="C2531" s="74" t="n">
        <v>3.44</v>
      </c>
      <c r="D2531" s="74" t="n">
        <f aca="false">-1.3624*C2531</f>
        <v>-4.686656</v>
      </c>
      <c r="E2531" s="75" t="n">
        <v>3.44272382448</v>
      </c>
      <c r="F2531" s="76" t="n">
        <f aca="false">-1.3624*E2531</f>
        <v>-4.69036693847155</v>
      </c>
      <c r="G2531" s="76" t="n">
        <f aca="false">F2531-D2531</f>
        <v>-0.00371093847155279</v>
      </c>
      <c r="H2531" s="77" t="n">
        <f aca="false">ABS(G2531)</f>
        <v>0.00371093847155279</v>
      </c>
    </row>
    <row r="2532" customFormat="false" ht="12.75" hidden="false" customHeight="false" outlineLevel="0" collapsed="false">
      <c r="A2532" s="16" t="n">
        <v>19</v>
      </c>
      <c r="B2532" s="46" t="s">
        <v>51</v>
      </c>
      <c r="C2532" s="18" t="n">
        <v>3.34</v>
      </c>
      <c r="D2532" s="18" t="n">
        <f aca="false">-1.3624*C2532</f>
        <v>-4.550416</v>
      </c>
      <c r="E2532" s="51" t="n">
        <v>3.410825474016</v>
      </c>
      <c r="F2532" s="55" t="n">
        <f aca="false">-1.3624*E2532</f>
        <v>-4.6469086257994</v>
      </c>
      <c r="G2532" s="55" t="n">
        <f aca="false">F2532-D2532</f>
        <v>-0.0964926257993986</v>
      </c>
      <c r="H2532" s="56" t="n">
        <f aca="false">ABS(G2532)</f>
        <v>0.0964926257993986</v>
      </c>
    </row>
    <row r="2533" customFormat="false" ht="12.75" hidden="false" customHeight="false" outlineLevel="0" collapsed="false">
      <c r="A2533" s="16" t="n">
        <v>20</v>
      </c>
      <c r="B2533" s="46" t="s">
        <v>54</v>
      </c>
      <c r="C2533" s="18" t="n">
        <v>3.38</v>
      </c>
      <c r="D2533" s="18" t="n">
        <f aca="false">-1.3624*C2533</f>
        <v>-4.604912</v>
      </c>
      <c r="E2533" s="51" t="n">
        <v>3.402313497816</v>
      </c>
      <c r="F2533" s="55" t="n">
        <f aca="false">-1.3624*E2533</f>
        <v>-4.63531190942452</v>
      </c>
      <c r="G2533" s="55" t="n">
        <f aca="false">F2533-D2533</f>
        <v>-0.0303999094245189</v>
      </c>
      <c r="H2533" s="56" t="n">
        <f aca="false">ABS(G2533)</f>
        <v>0.0303999094245189</v>
      </c>
    </row>
    <row r="2534" customFormat="false" ht="12.75" hidden="false" customHeight="false" outlineLevel="0" collapsed="false">
      <c r="A2534" s="16" t="n">
        <v>21</v>
      </c>
      <c r="B2534" s="46" t="s">
        <v>102</v>
      </c>
      <c r="C2534" s="18" t="n">
        <v>3.37</v>
      </c>
      <c r="D2534" s="18" t="n">
        <f aca="false">-1.3624*C2534</f>
        <v>-4.591288</v>
      </c>
      <c r="E2534" s="51" t="n">
        <v>3.384018509816</v>
      </c>
      <c r="F2534" s="55" t="n">
        <f aca="false">-1.3624*E2534</f>
        <v>-4.61038681777332</v>
      </c>
      <c r="G2534" s="55" t="n">
        <f aca="false">F2534-D2534</f>
        <v>-0.019098817773318</v>
      </c>
      <c r="H2534" s="56" t="n">
        <f aca="false">ABS(G2534)</f>
        <v>0.019098817773318</v>
      </c>
    </row>
    <row r="2535" customFormat="false" ht="12.75" hidden="false" customHeight="false" outlineLevel="0" collapsed="false">
      <c r="A2535" s="16" t="n">
        <v>22</v>
      </c>
      <c r="B2535" s="46" t="s">
        <v>64</v>
      </c>
      <c r="C2535" s="18" t="n">
        <v>3.38</v>
      </c>
      <c r="D2535" s="18" t="n">
        <f aca="false">-1.3624*C2535</f>
        <v>-4.604912</v>
      </c>
      <c r="E2535" s="51" t="n">
        <v>3.358727674576</v>
      </c>
      <c r="F2535" s="55" t="n">
        <f aca="false">-1.3624*E2535</f>
        <v>-4.57593058384234</v>
      </c>
      <c r="G2535" s="55" t="n">
        <f aca="false">F2535-D2535</f>
        <v>0.0289814161576567</v>
      </c>
      <c r="H2535" s="56" t="n">
        <f aca="false">ABS(G2535)</f>
        <v>0.0289814161576567</v>
      </c>
    </row>
    <row r="2536" customFormat="false" ht="12.75" hidden="false" customHeight="false" outlineLevel="0" collapsed="false">
      <c r="A2536" s="16" t="n">
        <v>23</v>
      </c>
      <c r="B2536" s="46" t="s">
        <v>65</v>
      </c>
      <c r="C2536" s="18" t="n">
        <v>3.26</v>
      </c>
      <c r="D2536" s="18" t="n">
        <f aca="false">-1.3624*C2536</f>
        <v>-4.441424</v>
      </c>
      <c r="E2536" s="51" t="n">
        <v>3.269432902648</v>
      </c>
      <c r="F2536" s="55" t="n">
        <f aca="false">-1.3624*E2536</f>
        <v>-4.45427538656764</v>
      </c>
      <c r="G2536" s="55" t="n">
        <f aca="false">F2536-D2536</f>
        <v>-0.0128513865676361</v>
      </c>
      <c r="H2536" s="56" t="n">
        <f aca="false">ABS(G2536)</f>
        <v>0.0128513865676361</v>
      </c>
    </row>
    <row r="2537" customFormat="false" ht="12.75" hidden="false" customHeight="false" outlineLevel="0" collapsed="false">
      <c r="A2537" s="16" t="n">
        <v>24</v>
      </c>
      <c r="B2537" s="46" t="s">
        <v>46</v>
      </c>
      <c r="C2537" s="18" t="n">
        <v>3.5</v>
      </c>
      <c r="D2537" s="18" t="n">
        <f aca="false">-1.3624*C2537</f>
        <v>-4.7684</v>
      </c>
      <c r="E2537" s="51" t="n">
        <v>3.52695235984</v>
      </c>
      <c r="F2537" s="55" t="n">
        <f aca="false">-1.3624*E2537</f>
        <v>-4.80511989504602</v>
      </c>
      <c r="G2537" s="55" t="n">
        <f aca="false">F2537-D2537</f>
        <v>-0.0367198950460157</v>
      </c>
      <c r="H2537" s="56" t="n">
        <f aca="false">ABS(G2537)</f>
        <v>0.0367198950460157</v>
      </c>
    </row>
    <row r="2538" customFormat="false" ht="12.75" hidden="false" customHeight="false" outlineLevel="0" collapsed="false">
      <c r="A2538" s="16" t="n">
        <v>27</v>
      </c>
      <c r="B2538" s="46" t="s">
        <v>66</v>
      </c>
      <c r="C2538" s="18" t="n">
        <v>3.46</v>
      </c>
      <c r="D2538" s="18" t="n">
        <f aca="false">-1.3624*C2538</f>
        <v>-4.713904</v>
      </c>
      <c r="E2538" s="51" t="n">
        <v>3.445766556232</v>
      </c>
      <c r="F2538" s="55" t="n">
        <f aca="false">-1.3624*E2538</f>
        <v>-4.69451235621048</v>
      </c>
      <c r="G2538" s="55" t="n">
        <f aca="false">F2538-D2538</f>
        <v>0.0193916437895236</v>
      </c>
      <c r="H2538" s="56" t="n">
        <f aca="false">ABS(G2538)</f>
        <v>0.0193916437895236</v>
      </c>
    </row>
    <row r="2539" customFormat="false" ht="12.75" hidden="false" customHeight="false" outlineLevel="0" collapsed="false">
      <c r="A2539" s="16" t="n">
        <v>29</v>
      </c>
      <c r="B2539" s="46" t="s">
        <v>74</v>
      </c>
      <c r="C2539" s="18" t="n">
        <v>4.22</v>
      </c>
      <c r="D2539" s="18" t="n">
        <f aca="false">-1.3624*C2539</f>
        <v>-5.749328</v>
      </c>
      <c r="E2539" s="51" t="n">
        <v>4.22919759838</v>
      </c>
      <c r="F2539" s="55" t="n">
        <f aca="false">-1.3624*E2539</f>
        <v>-5.76185880803291</v>
      </c>
      <c r="G2539" s="55" t="n">
        <f aca="false">F2539-D2539</f>
        <v>-0.0125308080329116</v>
      </c>
      <c r="H2539" s="56" t="n">
        <f aca="false">ABS(G2539)</f>
        <v>0.0125308080329116</v>
      </c>
    </row>
    <row r="2540" customFormat="false" ht="12.75" hidden="false" customHeight="false" outlineLevel="0" collapsed="false">
      <c r="A2540" s="16" t="n">
        <v>30</v>
      </c>
      <c r="B2540" s="46" t="s">
        <v>108</v>
      </c>
      <c r="C2540" s="18" t="n">
        <v>4.11</v>
      </c>
      <c r="D2540" s="18" t="n">
        <f aca="false">-1.3624*C2540</f>
        <v>-5.599464</v>
      </c>
      <c r="E2540" s="51" t="n">
        <v>4.08042382206</v>
      </c>
      <c r="F2540" s="55" t="n">
        <f aca="false">-1.3624*E2540</f>
        <v>-5.55916941517454</v>
      </c>
      <c r="G2540" s="55" t="n">
        <f aca="false">F2540-D2540</f>
        <v>0.0402945848254568</v>
      </c>
      <c r="H2540" s="56" t="n">
        <f aca="false">ABS(G2540)</f>
        <v>0.0402945848254568</v>
      </c>
    </row>
    <row r="2541" customFormat="false" ht="12.75" hidden="false" customHeight="false" outlineLevel="0" collapsed="false">
      <c r="A2541" s="16" t="n">
        <v>34</v>
      </c>
      <c r="B2541" s="46" t="s">
        <v>43</v>
      </c>
      <c r="C2541" s="18" t="n">
        <v>4.03</v>
      </c>
      <c r="D2541" s="18" t="n">
        <f aca="false">-1.3624*C2541</f>
        <v>-5.490472</v>
      </c>
      <c r="E2541" s="51" t="n">
        <v>4.04087585148</v>
      </c>
      <c r="F2541" s="55" t="n">
        <f aca="false">-1.3624*E2541</f>
        <v>-5.50528926005635</v>
      </c>
      <c r="G2541" s="55" t="n">
        <f aca="false">F2541-D2541</f>
        <v>-0.0148172600563514</v>
      </c>
      <c r="H2541" s="56" t="n">
        <f aca="false">ABS(G2541)</f>
        <v>0.0148172600563514</v>
      </c>
    </row>
    <row r="2542" customFormat="false" ht="12.75" hidden="false" customHeight="false" outlineLevel="0" collapsed="false">
      <c r="A2542" s="16" t="n">
        <v>59</v>
      </c>
      <c r="B2542" s="46" t="s">
        <v>16</v>
      </c>
      <c r="C2542" s="18" t="n">
        <v>3.68</v>
      </c>
      <c r="D2542" s="18" t="n">
        <f aca="false">-1.3624*C2542</f>
        <v>-5.013632</v>
      </c>
      <c r="E2542" s="51" t="n">
        <v>3.6611849278</v>
      </c>
      <c r="F2542" s="55" t="n">
        <f aca="false">-1.3624*E2542</f>
        <v>-4.98799834563472</v>
      </c>
      <c r="G2542" s="55" t="n">
        <f aca="false">F2542-D2542</f>
        <v>0.0256336543652802</v>
      </c>
      <c r="H2542" s="56" t="n">
        <f aca="false">ABS(G2542)</f>
        <v>0.0256336543652802</v>
      </c>
    </row>
    <row r="2543" customFormat="false" ht="12.75" hidden="false" customHeight="false" outlineLevel="0" collapsed="false">
      <c r="A2543" s="16" t="n">
        <v>65</v>
      </c>
      <c r="B2543" s="46" t="s">
        <v>75</v>
      </c>
      <c r="C2543" s="18" t="n">
        <v>4.28</v>
      </c>
      <c r="D2543" s="18" t="n">
        <f aca="false">-1.3624*C2543</f>
        <v>-5.831072</v>
      </c>
      <c r="E2543" s="51" t="n">
        <v>4.29336628498</v>
      </c>
      <c r="F2543" s="55" t="n">
        <f aca="false">-1.3624*E2543</f>
        <v>-5.84928222665675</v>
      </c>
      <c r="G2543" s="55" t="n">
        <f aca="false">F2543-D2543</f>
        <v>-0.0182102266567519</v>
      </c>
      <c r="H2543" s="56" t="n">
        <f aca="false">ABS(G2543)</f>
        <v>0.0182102266567519</v>
      </c>
    </row>
    <row r="2544" customFormat="false" ht="12.75" hidden="false" customHeight="false" outlineLevel="0" collapsed="false">
      <c r="A2544" s="16" t="n">
        <v>66</v>
      </c>
      <c r="B2544" s="46" t="s">
        <v>76</v>
      </c>
      <c r="C2544" s="18" t="n">
        <v>4.01</v>
      </c>
      <c r="D2544" s="18" t="n">
        <f aca="false">-1.3624*C2544</f>
        <v>-5.463224</v>
      </c>
      <c r="E2544" s="51" t="n">
        <v>4.00718268434</v>
      </c>
      <c r="F2544" s="55" t="n">
        <f aca="false">-1.3624*E2544</f>
        <v>-5.45938568914482</v>
      </c>
      <c r="G2544" s="55" t="n">
        <f aca="false">F2544-D2544</f>
        <v>0.00383831085518427</v>
      </c>
      <c r="H2544" s="56" t="n">
        <f aca="false">ABS(G2544)</f>
        <v>0.00383831085518427</v>
      </c>
    </row>
    <row r="2545" customFormat="false" ht="12.75" hidden="false" customHeight="false" outlineLevel="0" collapsed="false">
      <c r="A2545" s="16" t="n">
        <v>119</v>
      </c>
      <c r="B2545" s="61" t="s">
        <v>67</v>
      </c>
      <c r="C2545" s="63" t="n">
        <v>3.52</v>
      </c>
      <c r="D2545" s="63" t="n">
        <f aca="false">-1.3624*C2545</f>
        <v>-4.795648</v>
      </c>
      <c r="E2545" s="64" t="n">
        <v>3.45662385216</v>
      </c>
      <c r="F2545" s="65" t="n">
        <f aca="false">-1.3624*E2545</f>
        <v>-4.70930433618278</v>
      </c>
      <c r="G2545" s="65" t="n">
        <f aca="false">F2545-D2545</f>
        <v>0.0863436638172157</v>
      </c>
      <c r="H2545" s="66" t="n">
        <f aca="false">ABS(G2545)</f>
        <v>0.0863436638172157</v>
      </c>
    </row>
    <row r="2546" customFormat="false" ht="12.75" hidden="false" customHeight="false" outlineLevel="0" collapsed="false">
      <c r="A2546" s="67"/>
      <c r="B2546" s="68" t="s">
        <v>41</v>
      </c>
      <c r="C2546" s="21"/>
      <c r="D2546" s="21"/>
      <c r="E2546" s="21"/>
      <c r="F2546" s="21"/>
      <c r="G2546" s="21"/>
      <c r="H2546" s="97" t="n">
        <f aca="false">AVERAGE(H2531:H2545)</f>
        <v>0.0299543427759181</v>
      </c>
    </row>
    <row r="2547" s="93" customFormat="true" ht="12.75" hidden="false" customHeight="false" outlineLevel="0" collapsed="false">
      <c r="A2547" s="69" t="n">
        <v>80</v>
      </c>
      <c r="B2547" s="98" t="s">
        <v>312</v>
      </c>
      <c r="C2547" s="99"/>
      <c r="D2547" s="99"/>
      <c r="E2547" s="99"/>
      <c r="F2547" s="99"/>
      <c r="G2547" s="99"/>
      <c r="H2547" s="100"/>
      <c r="L2547" s="94"/>
      <c r="M2547" s="94"/>
      <c r="N2547" s="94"/>
      <c r="O2547" s="94"/>
      <c r="P2547" s="94"/>
      <c r="Q2547" s="94"/>
      <c r="U2547" s="94"/>
      <c r="V2547" s="94"/>
      <c r="W2547" s="94"/>
      <c r="X2547" s="94"/>
      <c r="Y2547" s="94"/>
      <c r="Z2547" s="94"/>
      <c r="AB2547" s="94"/>
      <c r="AD2547" s="94"/>
      <c r="AE2547" s="94"/>
      <c r="AF2547" s="95"/>
      <c r="AG2547" s="94"/>
      <c r="AH2547" s="94"/>
      <c r="AI2547" s="94"/>
      <c r="AM2547" s="94"/>
      <c r="AN2547" s="94"/>
      <c r="AO2547" s="94"/>
      <c r="AP2547" s="94"/>
      <c r="AQ2547" s="94"/>
      <c r="AR2547" s="94"/>
      <c r="AV2547" s="94"/>
      <c r="AW2547" s="94"/>
      <c r="AX2547" s="95"/>
      <c r="AY2547" s="94"/>
      <c r="AZ2547" s="94"/>
      <c r="BA2547" s="94"/>
      <c r="BC2547" s="94"/>
      <c r="BE2547" s="94"/>
      <c r="BF2547" s="94"/>
      <c r="BG2547" s="94"/>
      <c r="BH2547" s="94"/>
      <c r="BI2547" s="94"/>
      <c r="BJ2547" s="94"/>
      <c r="BN2547" s="94"/>
      <c r="BO2547" s="94"/>
      <c r="BP2547" s="95"/>
      <c r="BQ2547" s="94"/>
      <c r="BR2547" s="94"/>
      <c r="BS2547" s="94"/>
      <c r="BW2547" s="94"/>
      <c r="BX2547" s="94"/>
      <c r="BY2547" s="95"/>
      <c r="BZ2547" s="94"/>
      <c r="CA2547" s="94"/>
      <c r="CB2547" s="94"/>
      <c r="CD2547" s="94"/>
      <c r="CF2547" s="94"/>
      <c r="CG2547" s="94"/>
      <c r="CH2547" s="94"/>
      <c r="CI2547" s="94"/>
      <c r="CJ2547" s="94"/>
      <c r="CK2547" s="94"/>
      <c r="CO2547" s="94"/>
      <c r="CP2547" s="94"/>
      <c r="CQ2547" s="94"/>
      <c r="CR2547" s="94"/>
      <c r="CS2547" s="94"/>
      <c r="CT2547" s="94"/>
    </row>
    <row r="2548" customFormat="false" ht="12.75" hidden="false" customHeight="false" outlineLevel="0" collapsed="false">
      <c r="A2548" s="16" t="n">
        <v>23</v>
      </c>
      <c r="B2548" s="72" t="s">
        <v>65</v>
      </c>
      <c r="C2548" s="74" t="n">
        <v>1.89</v>
      </c>
      <c r="D2548" s="74" t="n">
        <f aca="false">-1.3624*C2548</f>
        <v>-2.574936</v>
      </c>
      <c r="E2548" s="75" t="n">
        <v>2.004061937</v>
      </c>
      <c r="F2548" s="76" t="n">
        <f aca="false">-1.3624*E2548</f>
        <v>-2.73033398296879</v>
      </c>
      <c r="G2548" s="76" t="n">
        <f aca="false">F2548-D2548</f>
        <v>-0.155397982968795</v>
      </c>
      <c r="H2548" s="77" t="n">
        <f aca="false">ABS(G2548)</f>
        <v>0.155397982968795</v>
      </c>
    </row>
    <row r="2549" customFormat="false" ht="12.75" hidden="false" customHeight="false" outlineLevel="0" collapsed="false">
      <c r="A2549" s="16" t="n">
        <v>33</v>
      </c>
      <c r="B2549" s="46" t="s">
        <v>10</v>
      </c>
      <c r="C2549" s="18" t="n">
        <v>3.01</v>
      </c>
      <c r="D2549" s="18" t="n">
        <f aca="false">-1.3624*C2549</f>
        <v>-4.100824</v>
      </c>
      <c r="E2549" s="51" t="n">
        <v>3.00358735543</v>
      </c>
      <c r="F2549" s="55" t="n">
        <f aca="false">-1.3624*E2549</f>
        <v>-4.09208741303783</v>
      </c>
      <c r="G2549" s="55" t="n">
        <f aca="false">F2549-D2549</f>
        <v>0.0087365869621685</v>
      </c>
      <c r="H2549" s="56" t="n">
        <f aca="false">ABS(G2549)</f>
        <v>0.0087365869621685</v>
      </c>
    </row>
    <row r="2550" customFormat="false" ht="12.75" hidden="false" customHeight="false" outlineLevel="0" collapsed="false">
      <c r="A2550" s="16" t="n">
        <v>38</v>
      </c>
      <c r="B2550" s="46" t="s">
        <v>11</v>
      </c>
      <c r="C2550" s="18" t="n">
        <v>2.61</v>
      </c>
      <c r="D2550" s="18" t="n">
        <f aca="false">-1.3624*C2550</f>
        <v>-3.555864</v>
      </c>
      <c r="E2550" s="51" t="n">
        <v>2.628815827</v>
      </c>
      <c r="F2550" s="55" t="n">
        <f aca="false">-1.3624*E2550</f>
        <v>-3.5814986827048</v>
      </c>
      <c r="G2550" s="55" t="n">
        <f aca="false">F2550-D2550</f>
        <v>-0.0256346827047955</v>
      </c>
      <c r="H2550" s="56" t="n">
        <f aca="false">ABS(G2550)</f>
        <v>0.0256346827047955</v>
      </c>
    </row>
    <row r="2551" customFormat="false" ht="12.75" hidden="false" customHeight="false" outlineLevel="0" collapsed="false">
      <c r="A2551" s="16" t="n">
        <v>40</v>
      </c>
      <c r="B2551" s="46" t="s">
        <v>12</v>
      </c>
      <c r="C2551" s="18" t="n">
        <v>3.77</v>
      </c>
      <c r="D2551" s="18" t="n">
        <f aca="false">-1.3624*C2551</f>
        <v>-5.136248</v>
      </c>
      <c r="E2551" s="51" t="n">
        <v>3.63967249397</v>
      </c>
      <c r="F2551" s="55" t="n">
        <f aca="false">-1.3624*E2551</f>
        <v>-4.95868980578473</v>
      </c>
      <c r="G2551" s="55" t="n">
        <f aca="false">F2551-D2551</f>
        <v>0.177558194215272</v>
      </c>
      <c r="H2551" s="56" t="n">
        <f aca="false">ABS(G2551)</f>
        <v>0.177558194215272</v>
      </c>
    </row>
    <row r="2552" customFormat="false" ht="12.75" hidden="false" customHeight="false" outlineLevel="0" collapsed="false">
      <c r="A2552" s="16" t="n">
        <v>41</v>
      </c>
      <c r="B2552" s="46" t="s">
        <v>13</v>
      </c>
      <c r="C2552" s="18" t="n">
        <v>3.63</v>
      </c>
      <c r="D2552" s="18" t="n">
        <f aca="false">-1.3624*C2552</f>
        <v>-4.945512</v>
      </c>
      <c r="E2552" s="51" t="n">
        <v>3.39570252576</v>
      </c>
      <c r="F2552" s="55" t="n">
        <f aca="false">-1.3624*E2552</f>
        <v>-4.62630512109542</v>
      </c>
      <c r="G2552" s="55" t="n">
        <f aca="false">F2552-D2552</f>
        <v>0.31920687890458</v>
      </c>
      <c r="H2552" s="56" t="n">
        <f aca="false">ABS(G2552)</f>
        <v>0.31920687890458</v>
      </c>
    </row>
    <row r="2553" customFormat="false" ht="12.75" hidden="false" customHeight="false" outlineLevel="0" collapsed="false">
      <c r="A2553" s="16" t="n">
        <v>46</v>
      </c>
      <c r="B2553" s="46" t="s">
        <v>15</v>
      </c>
      <c r="C2553" s="18" t="n">
        <v>2.86</v>
      </c>
      <c r="D2553" s="18" t="n">
        <f aca="false">-1.3624*C2553</f>
        <v>-3.896464</v>
      </c>
      <c r="E2553" s="51" t="n">
        <v>3.14914040872</v>
      </c>
      <c r="F2553" s="55" t="n">
        <f aca="false">-1.3624*E2553</f>
        <v>-4.29038889284013</v>
      </c>
      <c r="G2553" s="55" t="n">
        <f aca="false">F2553-D2553</f>
        <v>-0.39392489284013</v>
      </c>
      <c r="H2553" s="56" t="n">
        <f aca="false">ABS(G2553)</f>
        <v>0.39392489284013</v>
      </c>
    </row>
    <row r="2554" customFormat="false" ht="12.75" hidden="false" customHeight="false" outlineLevel="0" collapsed="false">
      <c r="A2554" s="16" t="n">
        <v>59</v>
      </c>
      <c r="B2554" s="46" t="s">
        <v>16</v>
      </c>
      <c r="C2554" s="18" t="n">
        <v>2.54</v>
      </c>
      <c r="D2554" s="18" t="n">
        <f aca="false">-1.3624*C2554</f>
        <v>-3.460496</v>
      </c>
      <c r="E2554" s="51" t="n">
        <v>2.682615271</v>
      </c>
      <c r="F2554" s="55" t="n">
        <f aca="false">-1.3624*E2554</f>
        <v>-3.65479504521039</v>
      </c>
      <c r="G2554" s="55" t="n">
        <f aca="false">F2554-D2554</f>
        <v>-0.194299045210395</v>
      </c>
      <c r="H2554" s="56" t="n">
        <f aca="false">ABS(G2554)</f>
        <v>0.194299045210395</v>
      </c>
    </row>
    <row r="2555" customFormat="false" ht="12.75" hidden="false" customHeight="false" outlineLevel="0" collapsed="false">
      <c r="A2555" s="16" t="n">
        <v>63</v>
      </c>
      <c r="B2555" s="46" t="s">
        <v>17</v>
      </c>
      <c r="C2555" s="18" t="n">
        <v>4.12</v>
      </c>
      <c r="D2555" s="18" t="n">
        <f aca="false">-1.3624*C2555</f>
        <v>-5.613088</v>
      </c>
      <c r="E2555" s="51" t="n">
        <v>3.96702933639</v>
      </c>
      <c r="F2555" s="55" t="n">
        <f aca="false">-1.3624*E2555</f>
        <v>-5.40468076789774</v>
      </c>
      <c r="G2555" s="55" t="n">
        <f aca="false">F2555-D2555</f>
        <v>0.208407232102266</v>
      </c>
      <c r="H2555" s="56" t="n">
        <f aca="false">ABS(G2555)</f>
        <v>0.208407232102266</v>
      </c>
    </row>
    <row r="2556" customFormat="false" ht="12.75" hidden="false" customHeight="false" outlineLevel="0" collapsed="false">
      <c r="A2556" s="16" t="n">
        <v>64</v>
      </c>
      <c r="B2556" s="46" t="s">
        <v>18</v>
      </c>
      <c r="C2556" s="18" t="n">
        <v>1.84</v>
      </c>
      <c r="D2556" s="18" t="n">
        <f aca="false">-1.3624*C2556</f>
        <v>-2.506816</v>
      </c>
      <c r="E2556" s="51" t="n">
        <v>1.6947873803</v>
      </c>
      <c r="F2556" s="55" t="n">
        <f aca="false">-1.3624*E2556</f>
        <v>-2.30897832692071</v>
      </c>
      <c r="G2556" s="55" t="n">
        <f aca="false">F2556-D2556</f>
        <v>0.197837673079286</v>
      </c>
      <c r="H2556" s="56" t="n">
        <f aca="false">ABS(G2556)</f>
        <v>0.197837673079286</v>
      </c>
    </row>
    <row r="2557" customFormat="false" ht="12.75" hidden="false" customHeight="false" outlineLevel="0" collapsed="false">
      <c r="A2557" s="16" t="n">
        <v>68</v>
      </c>
      <c r="B2557" s="46" t="s">
        <v>19</v>
      </c>
      <c r="C2557" s="18" t="n">
        <v>3.72</v>
      </c>
      <c r="D2557" s="18" t="n">
        <f aca="false">-1.3624*C2557</f>
        <v>-5.068128</v>
      </c>
      <c r="E2557" s="51" t="n">
        <v>3.51660747135</v>
      </c>
      <c r="F2557" s="55" t="n">
        <f aca="false">-1.3624*E2557</f>
        <v>-4.79102601896724</v>
      </c>
      <c r="G2557" s="55" t="n">
        <f aca="false">F2557-D2557</f>
        <v>0.277101981032761</v>
      </c>
      <c r="H2557" s="56" t="n">
        <f aca="false">ABS(G2557)</f>
        <v>0.277101981032761</v>
      </c>
    </row>
    <row r="2558" customFormat="false" ht="12.75" hidden="false" customHeight="false" outlineLevel="0" collapsed="false">
      <c r="A2558" s="16" t="n">
        <v>69</v>
      </c>
      <c r="B2558" s="46" t="s">
        <v>20</v>
      </c>
      <c r="C2558" s="18" t="n">
        <v>3.69</v>
      </c>
      <c r="D2558" s="18" t="n">
        <f aca="false">-1.3624*C2558</f>
        <v>-5.027256</v>
      </c>
      <c r="E2558" s="51" t="n">
        <v>3.44893093561</v>
      </c>
      <c r="F2558" s="55" t="n">
        <f aca="false">-1.3624*E2558</f>
        <v>-4.69882350667506</v>
      </c>
      <c r="G2558" s="55" t="n">
        <f aca="false">F2558-D2558</f>
        <v>0.32843249332494</v>
      </c>
      <c r="H2558" s="56" t="n">
        <f aca="false">ABS(G2558)</f>
        <v>0.32843249332494</v>
      </c>
    </row>
    <row r="2559" customFormat="false" ht="12.75" hidden="false" customHeight="false" outlineLevel="0" collapsed="false">
      <c r="A2559" s="16" t="n">
        <v>70</v>
      </c>
      <c r="B2559" s="46" t="s">
        <v>21</v>
      </c>
      <c r="C2559" s="18" t="n">
        <v>3.66</v>
      </c>
      <c r="D2559" s="18" t="n">
        <f aca="false">-1.3624*C2559</f>
        <v>-4.986384</v>
      </c>
      <c r="E2559" s="51" t="n">
        <v>3.56088626148</v>
      </c>
      <c r="F2559" s="55" t="n">
        <f aca="false">-1.3624*E2559</f>
        <v>-4.85135144264035</v>
      </c>
      <c r="G2559" s="55" t="n">
        <f aca="false">F2559-D2559</f>
        <v>0.135032557359652</v>
      </c>
      <c r="H2559" s="56" t="n">
        <f aca="false">ABS(G2559)</f>
        <v>0.135032557359652</v>
      </c>
    </row>
    <row r="2560" customFormat="false" ht="12.75" hidden="false" customHeight="false" outlineLevel="0" collapsed="false">
      <c r="A2560" s="16" t="n">
        <v>71</v>
      </c>
      <c r="B2560" s="46" t="s">
        <v>22</v>
      </c>
      <c r="C2560" s="18" t="n">
        <v>4</v>
      </c>
      <c r="D2560" s="18" t="n">
        <f aca="false">-1.3624*C2560</f>
        <v>-5.4496</v>
      </c>
      <c r="E2560" s="51" t="n">
        <v>3.882279929</v>
      </c>
      <c r="F2560" s="55" t="n">
        <f aca="false">-1.3624*E2560</f>
        <v>-5.2892181752696</v>
      </c>
      <c r="G2560" s="55" t="n">
        <f aca="false">F2560-D2560</f>
        <v>0.160381824730401</v>
      </c>
      <c r="H2560" s="56" t="n">
        <f aca="false">ABS(G2560)</f>
        <v>0.160381824730401</v>
      </c>
    </row>
    <row r="2561" customFormat="false" ht="12.75" hidden="false" customHeight="false" outlineLevel="0" collapsed="false">
      <c r="A2561" s="16" t="n">
        <v>76</v>
      </c>
      <c r="B2561" s="46" t="s">
        <v>23</v>
      </c>
      <c r="C2561" s="18" t="n">
        <v>3.81</v>
      </c>
      <c r="D2561" s="18" t="n">
        <f aca="false">-1.3624*C2561</f>
        <v>-5.190744</v>
      </c>
      <c r="E2561" s="51" t="n">
        <v>3.70548399372</v>
      </c>
      <c r="F2561" s="55" t="n">
        <f aca="false">-1.3624*E2561</f>
        <v>-5.04835139304413</v>
      </c>
      <c r="G2561" s="55" t="n">
        <f aca="false">F2561-D2561</f>
        <v>0.142392606955871</v>
      </c>
      <c r="H2561" s="56" t="n">
        <f aca="false">ABS(G2561)</f>
        <v>0.142392606955871</v>
      </c>
    </row>
    <row r="2562" customFormat="false" ht="12.75" hidden="false" customHeight="false" outlineLevel="0" collapsed="false">
      <c r="A2562" s="16" t="n">
        <v>77</v>
      </c>
      <c r="B2562" s="46" t="s">
        <v>24</v>
      </c>
      <c r="C2562" s="18" t="n">
        <v>3.73</v>
      </c>
      <c r="D2562" s="18" t="n">
        <f aca="false">-1.3624*C2562</f>
        <v>-5.081752</v>
      </c>
      <c r="E2562" s="51" t="n">
        <v>3.74765644468</v>
      </c>
      <c r="F2562" s="55" t="n">
        <f aca="false">-1.3624*E2562</f>
        <v>-5.10580714023203</v>
      </c>
      <c r="G2562" s="55" t="n">
        <f aca="false">F2562-D2562</f>
        <v>-0.0240551402320284</v>
      </c>
      <c r="H2562" s="56" t="n">
        <f aca="false">ABS(G2562)</f>
        <v>0.0240551402320284</v>
      </c>
    </row>
    <row r="2563" customFormat="false" ht="12.75" hidden="false" customHeight="false" outlineLevel="0" collapsed="false">
      <c r="A2563" s="16" t="n">
        <v>85</v>
      </c>
      <c r="B2563" s="46" t="s">
        <v>26</v>
      </c>
      <c r="C2563" s="18" t="n">
        <v>3.73</v>
      </c>
      <c r="D2563" s="18" t="n">
        <f aca="false">-1.3624*C2563</f>
        <v>-5.081752</v>
      </c>
      <c r="E2563" s="51" t="n">
        <v>3.659930011</v>
      </c>
      <c r="F2563" s="55" t="n">
        <f aca="false">-1.3624*E2563</f>
        <v>-4.9862886469864</v>
      </c>
      <c r="G2563" s="55" t="n">
        <f aca="false">F2563-D2563</f>
        <v>0.0954633530136047</v>
      </c>
      <c r="H2563" s="56" t="n">
        <f aca="false">ABS(G2563)</f>
        <v>0.0954633530136047</v>
      </c>
    </row>
    <row r="2564" customFormat="false" ht="12.75" hidden="false" customHeight="false" outlineLevel="0" collapsed="false">
      <c r="A2564" s="16" t="n">
        <v>86</v>
      </c>
      <c r="B2564" s="46" t="s">
        <v>27</v>
      </c>
      <c r="C2564" s="18" t="n">
        <v>3.62</v>
      </c>
      <c r="D2564" s="18" t="n">
        <f aca="false">-1.3624*C2564</f>
        <v>-4.931888</v>
      </c>
      <c r="E2564" s="51" t="n">
        <v>3.90959670636</v>
      </c>
      <c r="F2564" s="55" t="n">
        <f aca="false">-1.3624*E2564</f>
        <v>-5.32643455274486</v>
      </c>
      <c r="G2564" s="55" t="n">
        <f aca="false">F2564-D2564</f>
        <v>-0.394546552744857</v>
      </c>
      <c r="H2564" s="56" t="n">
        <f aca="false">ABS(G2564)</f>
        <v>0.394546552744857</v>
      </c>
    </row>
    <row r="2565" customFormat="false" ht="12.75" hidden="false" customHeight="false" outlineLevel="0" collapsed="false">
      <c r="A2565" s="16" t="n">
        <v>90</v>
      </c>
      <c r="B2565" s="46" t="s">
        <v>30</v>
      </c>
      <c r="C2565" s="18" t="n">
        <v>3.7</v>
      </c>
      <c r="D2565" s="18" t="n">
        <f aca="false">-1.3624*C2565</f>
        <v>-5.04088</v>
      </c>
      <c r="E2565" s="51" t="n">
        <v>3.66414852174</v>
      </c>
      <c r="F2565" s="55" t="n">
        <f aca="false">-1.3624*E2565</f>
        <v>-4.99203594601858</v>
      </c>
      <c r="G2565" s="55" t="n">
        <f aca="false">F2565-D2565</f>
        <v>0.0488440539814246</v>
      </c>
      <c r="H2565" s="56" t="n">
        <f aca="false">ABS(G2565)</f>
        <v>0.0488440539814246</v>
      </c>
    </row>
    <row r="2566" customFormat="false" ht="12.75" hidden="false" customHeight="false" outlineLevel="0" collapsed="false">
      <c r="A2566" s="16" t="n">
        <v>91</v>
      </c>
      <c r="B2566" s="46" t="s">
        <v>31</v>
      </c>
      <c r="C2566" s="18" t="n">
        <v>3.57</v>
      </c>
      <c r="D2566" s="18" t="n">
        <f aca="false">-1.3624*C2566</f>
        <v>-4.863768</v>
      </c>
      <c r="E2566" s="51" t="n">
        <v>3.62917250515</v>
      </c>
      <c r="F2566" s="55" t="n">
        <f aca="false">-1.3624*E2566</f>
        <v>-4.94438462101636</v>
      </c>
      <c r="G2566" s="55" t="n">
        <f aca="false">F2566-D2566</f>
        <v>-0.0806166210163584</v>
      </c>
      <c r="H2566" s="56" t="n">
        <f aca="false">ABS(G2566)</f>
        <v>0.0806166210163584</v>
      </c>
    </row>
    <row r="2567" customFormat="false" ht="12.75" hidden="false" customHeight="false" outlineLevel="0" collapsed="false">
      <c r="A2567" s="16" t="n">
        <v>105</v>
      </c>
      <c r="B2567" s="46" t="s">
        <v>32</v>
      </c>
      <c r="C2567" s="18" t="n">
        <v>3.29</v>
      </c>
      <c r="D2567" s="18" t="n">
        <f aca="false">-1.3624*C2567</f>
        <v>-4.482296</v>
      </c>
      <c r="E2567" s="51" t="n">
        <v>3.56460586509</v>
      </c>
      <c r="F2567" s="55" t="n">
        <f aca="false">-1.3624*E2567</f>
        <v>-4.85641903059861</v>
      </c>
      <c r="G2567" s="55" t="n">
        <f aca="false">F2567-D2567</f>
        <v>-0.374123030598613</v>
      </c>
      <c r="H2567" s="56" t="n">
        <f aca="false">ABS(G2567)</f>
        <v>0.374123030598613</v>
      </c>
    </row>
    <row r="2568" customFormat="false" ht="12.75" hidden="false" customHeight="false" outlineLevel="0" collapsed="false">
      <c r="A2568" s="16" t="n">
        <v>110</v>
      </c>
      <c r="B2568" s="46" t="s">
        <v>33</v>
      </c>
      <c r="C2568" s="18" t="n">
        <v>3.71</v>
      </c>
      <c r="D2568" s="18" t="n">
        <f aca="false">-1.3624*C2568</f>
        <v>-5.054504</v>
      </c>
      <c r="E2568" s="51" t="n">
        <v>3.63571043843</v>
      </c>
      <c r="F2568" s="55" t="n">
        <f aca="false">-1.3624*E2568</f>
        <v>-4.95329190131703</v>
      </c>
      <c r="G2568" s="55" t="n">
        <f aca="false">F2568-D2568</f>
        <v>0.101212098682969</v>
      </c>
      <c r="H2568" s="56" t="n">
        <f aca="false">ABS(G2568)</f>
        <v>0.101212098682969</v>
      </c>
    </row>
    <row r="2569" customFormat="false" ht="12.75" hidden="false" customHeight="false" outlineLevel="0" collapsed="false">
      <c r="A2569" s="16" t="n">
        <v>122</v>
      </c>
      <c r="B2569" s="46" t="s">
        <v>35</v>
      </c>
      <c r="C2569" s="18" t="n">
        <v>3.99</v>
      </c>
      <c r="D2569" s="18" t="n">
        <f aca="false">-1.3624*C2569</f>
        <v>-5.435976</v>
      </c>
      <c r="E2569" s="51" t="n">
        <v>4.215684033311</v>
      </c>
      <c r="F2569" s="55" t="n">
        <f aca="false">-1.3624*E2569</f>
        <v>-5.7434479269829</v>
      </c>
      <c r="G2569" s="55" t="n">
        <f aca="false">F2569-D2569</f>
        <v>-0.307471926982902</v>
      </c>
      <c r="H2569" s="56" t="n">
        <f aca="false">ABS(G2569)</f>
        <v>0.307471926982902</v>
      </c>
    </row>
    <row r="2570" customFormat="false" ht="12.75" hidden="false" customHeight="false" outlineLevel="0" collapsed="false">
      <c r="A2570" s="16" t="n">
        <v>216</v>
      </c>
      <c r="B2570" s="46" t="s">
        <v>36</v>
      </c>
      <c r="C2570" s="18" t="n">
        <v>3.38</v>
      </c>
      <c r="D2570" s="18" t="n">
        <f aca="false">-1.3624*C2570</f>
        <v>-4.604912</v>
      </c>
      <c r="E2570" s="51" t="n">
        <v>3.52436848609</v>
      </c>
      <c r="F2570" s="55" t="n">
        <f aca="false">-1.3624*E2570</f>
        <v>-4.80159962544902</v>
      </c>
      <c r="G2570" s="55" t="n">
        <f aca="false">F2570-D2570</f>
        <v>-0.196687625449018</v>
      </c>
      <c r="H2570" s="56" t="n">
        <f aca="false">ABS(G2570)</f>
        <v>0.196687625449018</v>
      </c>
    </row>
    <row r="2571" customFormat="false" ht="13.5" hidden="false" customHeight="false" outlineLevel="0" collapsed="false">
      <c r="A2571" s="101"/>
      <c r="B2571" s="102" t="s">
        <v>41</v>
      </c>
      <c r="C2571" s="103"/>
      <c r="D2571" s="103"/>
      <c r="E2571" s="103"/>
      <c r="F2571" s="103"/>
      <c r="G2571" s="103"/>
      <c r="H2571" s="104" t="n">
        <f aca="false">AVERAGE(H2548:H2570)</f>
        <v>0.189015871091004</v>
      </c>
    </row>
  </sheetData>
  <mergeCells count="5">
    <mergeCell ref="A2:A3"/>
    <mergeCell ref="B2:B3"/>
    <mergeCell ref="C2:D2"/>
    <mergeCell ref="E2:F2"/>
    <mergeCell ref="H2:H3"/>
  </mergeCells>
  <printOptions headings="false" gridLines="false" gridLinesSet="true" horizontalCentered="false" verticalCentered="false"/>
  <pageMargins left="1.30972222222222" right="0.747916666666667" top="0.55" bottom="0.520138888888889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7:00:03Z</dcterms:created>
  <dc:creator>Alan R. Katritzky</dc:creator>
  <dc:description/>
  <dc:language>en-US</dc:language>
  <cp:lastModifiedBy>katek</cp:lastModifiedBy>
  <cp:lastPrinted>2003-05-02T19:37:09Z</cp:lastPrinted>
  <dcterms:modified xsi:type="dcterms:W3CDTF">2003-06-03T21:16:52Z</dcterms:modified>
  <cp:revision>0</cp:revision>
  <dc:subject/>
  <dc:title/>
</cp:coreProperties>
</file>